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8">
  <si>
    <t xml:space="preserve">JMS Specialist Joinery Ltd</t>
  </si>
  <si>
    <t xml:space="preserve">Schedule of credit limits with suppliers</t>
  </si>
  <si>
    <t xml:space="preserve">Name</t>
  </si>
  <si>
    <t xml:space="preserve">ACCOUNT No</t>
  </si>
  <si>
    <t xml:space="preserve">Limit</t>
  </si>
  <si>
    <t xml:space="preserve">Date</t>
  </si>
  <si>
    <t xml:space="preserve">RCL</t>
  </si>
  <si>
    <t xml:space="preserve">Credit contact</t>
  </si>
  <si>
    <t xml:space="preserve">Phone no.</t>
  </si>
  <si>
    <t xml:space="preserve">agreed</t>
  </si>
  <si>
    <t xml:space="preserve">guarantee</t>
  </si>
  <si>
    <t xml:space="preserve">3c Drawing Services Ltd</t>
  </si>
  <si>
    <t xml:space="preserve">01543 254463</t>
  </si>
  <si>
    <t xml:space="preserve">A G WOODCARE PRODUCTS</t>
  </si>
  <si>
    <t xml:space="preserve">JMS01</t>
  </si>
  <si>
    <t xml:space="preserve">DAVINA DOWNEY</t>
  </si>
  <si>
    <t xml:space="preserve">01789 778628</t>
  </si>
  <si>
    <t xml:space="preserve">ABBEYGATE</t>
  </si>
  <si>
    <t xml:space="preserve">JMS1</t>
  </si>
  <si>
    <t xml:space="preserve">PETER RAMAGE</t>
  </si>
  <si>
    <t xml:space="preserve">0208 5678903</t>
  </si>
  <si>
    <t xml:space="preserve">Airflow Products Ltd</t>
  </si>
  <si>
    <t xml:space="preserve">0114 232 7788</t>
  </si>
  <si>
    <t xml:space="preserve">ALPINE ABRASIVES</t>
  </si>
  <si>
    <t xml:space="preserve">JMSS01</t>
  </si>
  <si>
    <t xml:space="preserve">ACCOUNTS</t>
  </si>
  <si>
    <t xml:space="preserve">01455 234578</t>
  </si>
  <si>
    <t xml:space="preserve">Alpha Electrical</t>
  </si>
  <si>
    <t xml:space="preserve">01926 422366</t>
  </si>
  <si>
    <t xml:space="preserve">Andrews Sykes Hire Ltd</t>
  </si>
  <si>
    <t xml:space="preserve">01902 328741</t>
  </si>
  <si>
    <t xml:space="preserve">ANGLO ABRASIVES</t>
  </si>
  <si>
    <t xml:space="preserve">1310053</t>
  </si>
  <si>
    <t xml:space="preserve">SUE</t>
  </si>
  <si>
    <t xml:space="preserve">02476 387621</t>
  </si>
  <si>
    <t xml:space="preserve">Ansteygate Dust Extraction</t>
  </si>
  <si>
    <t xml:space="preserve">0116 282 6333</t>
  </si>
  <si>
    <t xml:space="preserve">AUCHARD DEVELOPMENT</t>
  </si>
  <si>
    <t xml:space="preserve">3193</t>
  </si>
  <si>
    <t xml:space="preserve">Mrs E V HARGIE</t>
  </si>
  <si>
    <t xml:space="preserve">01926 812419</t>
  </si>
  <si>
    <t xml:space="preserve">Avon Manufacturing</t>
  </si>
  <si>
    <t xml:space="preserve">01926 817292</t>
  </si>
  <si>
    <t xml:space="preserve">AXMINSTER</t>
  </si>
  <si>
    <t xml:space="preserve">0800 371822</t>
  </si>
  <si>
    <t xml:space="preserve">Badgers Grinding Service</t>
  </si>
  <si>
    <t xml:space="preserve">024 7645 7922</t>
  </si>
  <si>
    <t xml:space="preserve">B.G.N. Boards Co. Ltd</t>
  </si>
  <si>
    <t xml:space="preserve">0121 552 7777</t>
  </si>
  <si>
    <t xml:space="preserve">Billericay Glass Co. Ltd</t>
  </si>
  <si>
    <t xml:space="preserve">01268 732772</t>
  </si>
  <si>
    <t xml:space="preserve">was £40k</t>
  </si>
  <si>
    <t xml:space="preserve">Biokil Crown Ltd</t>
  </si>
  <si>
    <t xml:space="preserve">0115 946 0060</t>
  </si>
  <si>
    <t xml:space="preserve">Blackheath Products Ltd</t>
  </si>
  <si>
    <t xml:space="preserve">0121 561 6304</t>
  </si>
  <si>
    <t xml:space="preserve">Blyth Ltd</t>
  </si>
  <si>
    <t xml:space="preserve">0116 2861617</t>
  </si>
  <si>
    <t xml:space="preserve">B.M.N</t>
  </si>
  <si>
    <t xml:space="preserve">JMS</t>
  </si>
  <si>
    <t xml:space="preserve">ANN</t>
  </si>
  <si>
    <t xml:space="preserve">0121 3334120</t>
  </si>
  <si>
    <t xml:space="preserve">Brownhills Glass Co. Ltd</t>
  </si>
  <si>
    <t xml:space="preserve">01922 749910</t>
  </si>
  <si>
    <t xml:space="preserve">Butlin Fork Trucks</t>
  </si>
  <si>
    <t xml:space="preserve">01926 812334</t>
  </si>
  <si>
    <t xml:space="preserve">Cherwell Packaging Ltd</t>
  </si>
  <si>
    <t xml:space="preserve">01926 817585</t>
  </si>
  <si>
    <t xml:space="preserve">CLARENDON FABRICATIONS</t>
  </si>
  <si>
    <t xml:space="preserve">0116 270 6946</t>
  </si>
  <si>
    <t xml:space="preserve">C.L.S</t>
  </si>
  <si>
    <t xml:space="preserve">01926 336126</t>
  </si>
  <si>
    <t xml:space="preserve">Control Fabrications Ltd</t>
  </si>
  <si>
    <t xml:space="preserve">flexible</t>
  </si>
  <si>
    <t xml:space="preserve">0115 987 8787</t>
  </si>
  <si>
    <t xml:space="preserve">Consort Architectural Hardware</t>
  </si>
  <si>
    <t xml:space="preserve">01684 275980</t>
  </si>
  <si>
    <t xml:space="preserve">Datec Packaging</t>
  </si>
  <si>
    <t xml:space="preserve">024 7661 1234</t>
  </si>
  <si>
    <t xml:space="preserve">Decra Limited</t>
  </si>
  <si>
    <t xml:space="preserve">020 8520 4371</t>
  </si>
  <si>
    <t xml:space="preserve">Design Finishing Ltd</t>
  </si>
  <si>
    <t xml:space="preserve">01767 600218</t>
  </si>
  <si>
    <t xml:space="preserve">DOORLINING . COM</t>
  </si>
  <si>
    <t xml:space="preserve">LEE</t>
  </si>
  <si>
    <t xml:space="preserve">01278 662933</t>
  </si>
  <si>
    <t xml:space="preserve">Dulux Decorator Centres</t>
  </si>
  <si>
    <t xml:space="preserve">01926 424892</t>
  </si>
  <si>
    <t xml:space="preserve">Dynashape</t>
  </si>
  <si>
    <t xml:space="preserve">Edwards Glass</t>
  </si>
  <si>
    <t xml:space="preserve">no limit</t>
  </si>
  <si>
    <t xml:space="preserve">01902 364477</t>
  </si>
  <si>
    <t xml:space="preserve">ELITE</t>
  </si>
  <si>
    <t xml:space="preserve">JMS001</t>
  </si>
  <si>
    <t xml:space="preserve">0121 3596001</t>
  </si>
  <si>
    <t xml:space="preserve">EMM</t>
  </si>
  <si>
    <t xml:space="preserve">Ergotechnics Ltd</t>
  </si>
  <si>
    <t xml:space="preserve">0870 766 9369</t>
  </si>
  <si>
    <t xml:space="preserve">Fibercill</t>
  </si>
  <si>
    <t xml:space="preserve">01902 352535</t>
  </si>
  <si>
    <t xml:space="preserve">Fitchett &amp; Woollacott</t>
  </si>
  <si>
    <t xml:space="preserve">Y</t>
  </si>
  <si>
    <t xml:space="preserve">0115 993 1111</t>
  </si>
  <si>
    <t xml:space="preserve">FIXINGS DIRECT</t>
  </si>
  <si>
    <t xml:space="preserve">02476 604406</t>
  </si>
  <si>
    <t xml:space="preserve">FOLLYMILL</t>
  </si>
  <si>
    <t xml:space="preserve">KIM</t>
  </si>
  <si>
    <t xml:space="preserve">01926 817504</t>
  </si>
  <si>
    <t xml:space="preserve">Gibbs Sandtech Ltd</t>
  </si>
  <si>
    <t xml:space="preserve">01920 822 404</t>
  </si>
  <si>
    <t xml:space="preserve">GILBERTS</t>
  </si>
  <si>
    <t xml:space="preserve">SJM001</t>
  </si>
  <si>
    <t xml:space="preserve">01253 766911</t>
  </si>
  <si>
    <t xml:space="preserve">Greenberg Glass</t>
  </si>
  <si>
    <t xml:space="preserve">01484 489239</t>
  </si>
  <si>
    <t xml:space="preserve">can increase if we need a large order subject to credit check</t>
  </si>
  <si>
    <t xml:space="preserve">HAFELE</t>
  </si>
  <si>
    <t xml:space="preserve">010028</t>
  </si>
  <si>
    <t xml:space="preserve">LUCIA</t>
  </si>
  <si>
    <t xml:space="preserve">01788 542020</t>
  </si>
  <si>
    <t xml:space="preserve">Harrow Tools</t>
  </si>
  <si>
    <t xml:space="preserve">020 8969 8237</t>
  </si>
  <si>
    <t xml:space="preserve">Heat Shop Ltd</t>
  </si>
  <si>
    <t xml:space="preserve">0116 288 4333</t>
  </si>
  <si>
    <t xml:space="preserve">Headlam</t>
  </si>
  <si>
    <t xml:space="preserve">01675 433543</t>
  </si>
  <si>
    <t xml:space="preserve">Heritage Timber</t>
  </si>
  <si>
    <t xml:space="preserve">01455 213367</t>
  </si>
  <si>
    <t xml:space="preserve">Howarth Timber</t>
  </si>
  <si>
    <t xml:space="preserve">01469 530577</t>
  </si>
  <si>
    <t xml:space="preserve">IDEAL PACKAGING</t>
  </si>
  <si>
    <t xml:space="preserve">GARY</t>
  </si>
  <si>
    <t xml:space="preserve">02476 417373</t>
  </si>
  <si>
    <t xml:space="preserve">IKEA BUSINESS</t>
  </si>
  <si>
    <t xml:space="preserve">0845 355 1142</t>
  </si>
  <si>
    <t xml:space="preserve">IN SITU</t>
  </si>
  <si>
    <t xml:space="preserve">BEN MARSHALL</t>
  </si>
  <si>
    <t xml:space="preserve">0207 3715677</t>
  </si>
  <si>
    <t xml:space="preserve">INTERCOAT</t>
  </si>
  <si>
    <t xml:space="preserve">J00046</t>
  </si>
  <si>
    <t xml:space="preserve">MANTA PATIDAR</t>
  </si>
  <si>
    <t xml:space="preserve">01922 638821</t>
  </si>
  <si>
    <t xml:space="preserve">International Fire Consultants</t>
  </si>
  <si>
    <t xml:space="preserve">01844 275500</t>
  </si>
  <si>
    <t xml:space="preserve">IDS</t>
  </si>
  <si>
    <t xml:space="preserve">01782 381515</t>
  </si>
  <si>
    <t xml:space="preserve">INTUMESCENT FIRE PROT'N</t>
  </si>
  <si>
    <t xml:space="preserve">01708 373785</t>
  </si>
  <si>
    <t xml:space="preserve">JEWSON</t>
  </si>
  <si>
    <t xml:space="preserve">JMSJ001</t>
  </si>
  <si>
    <t xml:space="preserve">02392 665028</t>
  </si>
  <si>
    <t xml:space="preserve">JML Engineering</t>
  </si>
  <si>
    <t xml:space="preserve">01926 813478</t>
  </si>
  <si>
    <t xml:space="preserve">John Astley &amp; Sons Ltd</t>
  </si>
  <si>
    <t xml:space="preserve">02476 220771</t>
  </si>
  <si>
    <t xml:space="preserve">LA Metals</t>
  </si>
  <si>
    <t xml:space="preserve">0121 553 6846</t>
  </si>
  <si>
    <t xml:space="preserve">LATHAMS</t>
  </si>
  <si>
    <t xml:space="preserve">29.03.05</t>
  </si>
  <si>
    <t xml:space="preserve">01442 849100</t>
  </si>
  <si>
    <t xml:space="preserve">Life Tech</t>
  </si>
  <si>
    <t xml:space="preserve">Kingfisher Rubber &amp; Plastics</t>
  </si>
  <si>
    <t xml:space="preserve">01527 570570</t>
  </si>
  <si>
    <t xml:space="preserve">K.I.S MANUFACTURING</t>
  </si>
  <si>
    <t xml:space="preserve">0121 5251199</t>
  </si>
  <si>
    <t xml:space="preserve">LANCASHIRE SAW</t>
  </si>
  <si>
    <t xml:space="preserve">J000006</t>
  </si>
  <si>
    <t xml:space="preserve">01254 51116</t>
  </si>
  <si>
    <t xml:space="preserve">Mach-Tech Services</t>
  </si>
  <si>
    <t xml:space="preserve">01706 868635</t>
  </si>
  <si>
    <t xml:space="preserve">Mansaw Machine Tools Ltd</t>
  </si>
  <si>
    <t xml:space="preserve">01902 458759</t>
  </si>
  <si>
    <t xml:space="preserve">Manor Doors Ltd</t>
  </si>
  <si>
    <t xml:space="preserve">020 8591 3300</t>
  </si>
  <si>
    <t xml:space="preserve">MIGHTON PRODUCTS</t>
  </si>
  <si>
    <t xml:space="preserve">0800 056 0471</t>
  </si>
  <si>
    <t xml:space="preserve">MONTAGUE L MEYER</t>
  </si>
  <si>
    <t xml:space="preserve">00064267</t>
  </si>
  <si>
    <t xml:space="preserve">VICKY</t>
  </si>
  <si>
    <t xml:space="preserve">023 8021 3348</t>
  </si>
  <si>
    <t xml:space="preserve">Multi-Pneumatics (Redditch) Ltd</t>
  </si>
  <si>
    <t xml:space="preserve">0845009 6161</t>
  </si>
  <si>
    <t xml:space="preserve">Murcom Office Products</t>
  </si>
  <si>
    <t xml:space="preserve">01926 881112</t>
  </si>
  <si>
    <t xml:space="preserve">National Tyres</t>
  </si>
  <si>
    <t xml:space="preserve">0161-429-5550</t>
  </si>
  <si>
    <t xml:space="preserve">Ney Ltd</t>
  </si>
  <si>
    <t xml:space="preserve">024 76 308 100</t>
  </si>
  <si>
    <t xml:space="preserve">NORSEAL</t>
  </si>
  <si>
    <t xml:space="preserve">01661 830088</t>
  </si>
  <si>
    <t xml:space="preserve">Nwf Fuels Ltd</t>
  </si>
  <si>
    <t xml:space="preserve">01829 260900</t>
  </si>
  <si>
    <t xml:space="preserve">Page Lacquer Co. Ltd</t>
  </si>
  <si>
    <t xml:space="preserve">020 8871 1235</t>
  </si>
  <si>
    <t xml:space="preserve">PAINTSTORE</t>
  </si>
  <si>
    <t xml:space="preserve">0478</t>
  </si>
  <si>
    <t xml:space="preserve">01926 888818</t>
  </si>
  <si>
    <t xml:space="preserve">PALMER TIMBER</t>
  </si>
  <si>
    <t xml:space="preserve">BEV</t>
  </si>
  <si>
    <t xml:space="preserve">0121 559 5511</t>
  </si>
  <si>
    <t xml:space="preserve">PALGRAVE BROWN (UK)</t>
  </si>
  <si>
    <t xml:space="preserve">01254 83350</t>
  </si>
  <si>
    <t xml:space="preserve">Patrico Limited</t>
  </si>
  <si>
    <t xml:space="preserve">01684 299212</t>
  </si>
  <si>
    <t xml:space="preserve">PEAR STAIRS</t>
  </si>
  <si>
    <t xml:space="preserve">2JMS</t>
  </si>
  <si>
    <t xml:space="preserve">MELISSA</t>
  </si>
  <si>
    <t xml:space="preserve">01938 553311</t>
  </si>
  <si>
    <t xml:space="preserve">Poetstyle Ltd</t>
  </si>
  <si>
    <t xml:space="preserve">020 8533 0915</t>
  </si>
  <si>
    <t xml:space="preserve">Prentice Furniture Mfrs Ltd</t>
  </si>
  <si>
    <t xml:space="preserve">01827 287387</t>
  </si>
  <si>
    <t xml:space="preserve">proforma</t>
  </si>
  <si>
    <t xml:space="preserve">Reliance Veneer Co. Ltd</t>
  </si>
  <si>
    <t xml:space="preserve">020 8802 2361</t>
  </si>
  <si>
    <t xml:space="preserve">Repair Care International Ltd</t>
  </si>
  <si>
    <t xml:space="preserve">01487 830 311</t>
  </si>
  <si>
    <t xml:space="preserve">Rest Express</t>
  </si>
  <si>
    <t xml:space="preserve">01285 831668</t>
  </si>
  <si>
    <t xml:space="preserve">Safety-Kleen UK Ltd</t>
  </si>
  <si>
    <t xml:space="preserve">01674 674126</t>
  </si>
  <si>
    <t xml:space="preserve">Satin Stainless Fabrications Ltd</t>
  </si>
  <si>
    <t xml:space="preserve">01934 632870</t>
  </si>
  <si>
    <t xml:space="preserve">no credit limit</t>
  </si>
  <si>
    <t xml:space="preserve">Scie-plas Ltd</t>
  </si>
  <si>
    <t xml:space="preserve">01926 814093</t>
  </si>
  <si>
    <t xml:space="preserve">Seamless Glass</t>
  </si>
  <si>
    <t xml:space="preserve">01722 417400</t>
  </si>
  <si>
    <t xml:space="preserve">SHADBOLTS</t>
  </si>
  <si>
    <t xml:space="preserve">01376 333376</t>
  </si>
  <si>
    <t xml:space="preserve">SMS Veneering</t>
  </si>
  <si>
    <t xml:space="preserve">MARIAN WISEMAN</t>
  </si>
  <si>
    <t xml:space="preserve">01934 644922</t>
  </si>
  <si>
    <t xml:space="preserve">Snows Timber</t>
  </si>
  <si>
    <t xml:space="preserve">01458 836400</t>
  </si>
  <si>
    <t xml:space="preserve">SMEE</t>
  </si>
  <si>
    <t xml:space="preserve">CALVIN WOOD</t>
  </si>
  <si>
    <t xml:space="preserve">01606 555500</t>
  </si>
  <si>
    <t xml:space="preserve">SOUNDCRAFT</t>
  </si>
  <si>
    <t xml:space="preserve">01959 533778</t>
  </si>
  <si>
    <t xml:space="preserve">Southam Plant</t>
  </si>
  <si>
    <t xml:space="preserve">01926 812449</t>
  </si>
  <si>
    <t xml:space="preserve">Stanford Marsh</t>
  </si>
  <si>
    <t xml:space="preserve">01905 458000</t>
  </si>
  <si>
    <t xml:space="preserve">STAIRWAYS</t>
  </si>
  <si>
    <t xml:space="preserve">01922 728600</t>
  </si>
  <si>
    <t xml:space="preserve">Stanair Ind'l Door Services Ltd</t>
  </si>
  <si>
    <t xml:space="preserve">01536 482187</t>
  </si>
  <si>
    <t xml:space="preserve">SYNTEMA</t>
  </si>
  <si>
    <t xml:space="preserve">01296 334434</t>
  </si>
  <si>
    <t xml:space="preserve">Steeltak</t>
  </si>
  <si>
    <t xml:space="preserve">01462 630 730</t>
  </si>
  <si>
    <t xml:space="preserve">TCL</t>
  </si>
  <si>
    <t xml:space="preserve">01926 401465</t>
  </si>
  <si>
    <t xml:space="preserve">TECHNICAL GLASS</t>
  </si>
  <si>
    <t xml:space="preserve">J009</t>
  </si>
  <si>
    <t xml:space="preserve">LISA</t>
  </si>
  <si>
    <t xml:space="preserve">0121 5533334</t>
  </si>
  <si>
    <t xml:space="preserve">pro-forma</t>
  </si>
  <si>
    <t xml:space="preserve">Three Spires Glass</t>
  </si>
  <si>
    <t xml:space="preserve">024 7659 3897</t>
  </si>
  <si>
    <t xml:space="preserve">Timbmet Doors Solutions</t>
  </si>
  <si>
    <t xml:space="preserve">Sue</t>
  </si>
  <si>
    <t xml:space="preserve">01162 690167</t>
  </si>
  <si>
    <t xml:space="preserve">increased Selena 06/08/08</t>
  </si>
  <si>
    <t xml:space="preserve">Timbmet</t>
  </si>
  <si>
    <t xml:space="preserve">01865 862223</t>
  </si>
  <si>
    <t xml:space="preserve">Time Systems</t>
  </si>
  <si>
    <t xml:space="preserve">01908 587917</t>
  </si>
  <si>
    <t xml:space="preserve">TITON</t>
  </si>
  <si>
    <t xml:space="preserve">JMSSPEC</t>
  </si>
  <si>
    <t xml:space="preserve">KAY KEATING</t>
  </si>
  <si>
    <t xml:space="preserve">01206 562400</t>
  </si>
  <si>
    <t xml:space="preserve">TOTAL SUPPLIES</t>
  </si>
  <si>
    <t xml:space="preserve">JM0001</t>
  </si>
  <si>
    <t xml:space="preserve">01327 312212</t>
  </si>
  <si>
    <t xml:space="preserve">WARWICK GLASS</t>
  </si>
  <si>
    <t xml:space="preserve">01926 497645</t>
  </si>
  <si>
    <t xml:space="preserve">Warwickshire Woodfinishers Ltd</t>
  </si>
  <si>
    <t xml:space="preserve">024 76470939</t>
  </si>
  <si>
    <t xml:space="preserve">calling back</t>
  </si>
  <si>
    <t xml:space="preserve">Weinig</t>
  </si>
  <si>
    <t xml:space="preserve">01235 557600</t>
  </si>
  <si>
    <t xml:space="preserve">Westward Building Services Ltd</t>
  </si>
  <si>
    <t xml:space="preserve">JM0025</t>
  </si>
  <si>
    <t xml:space="preserve">V.J.STEWART</t>
  </si>
  <si>
    <t xml:space="preserve">01752 844600</t>
  </si>
  <si>
    <t xml:space="preserve">Wilts Wholesale Electrical Co Ltd</t>
  </si>
  <si>
    <t xml:space="preserve">01225 777300</t>
  </si>
  <si>
    <t xml:space="preserve">WINDOW CARE SYSTEMS</t>
  </si>
  <si>
    <t xml:space="preserve">C03468</t>
  </si>
  <si>
    <t xml:space="preserve">01487 830311</t>
  </si>
  <si>
    <t xml:space="preserve">Winzer Wurth Ind'l Ltd</t>
  </si>
  <si>
    <t xml:space="preserve">01483 412800</t>
  </si>
  <si>
    <t xml:space="preserve">Wixroyd International Ltd</t>
  </si>
  <si>
    <t xml:space="preserve">01483 286677</t>
  </si>
  <si>
    <t xml:space="preserve">Wolseley Centers Ltd</t>
  </si>
  <si>
    <t xml:space="preserve">01765 6943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\-mmm\-yy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2.7"/>
    <col collapsed="false" customWidth="true" hidden="false" outlineLevel="0" max="3" min="3" style="2" width="9.14"/>
    <col collapsed="false" customWidth="true" hidden="true" outlineLevel="0" max="4" min="4" style="3" width="11.85"/>
    <col collapsed="false" customWidth="true" hidden="true" outlineLevel="0" max="5" min="5" style="4" width="8.7"/>
    <col collapsed="false" customWidth="true" hidden="true" outlineLevel="0" max="6" min="6" style="0" width="19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5" t="s">
        <v>0</v>
      </c>
      <c r="B1" s="6"/>
      <c r="G1" s="7" t="n">
        <f aca="true">TODAY()</f>
        <v>46231</v>
      </c>
    </row>
    <row r="3" customFormat="false" ht="12.75" hidden="false" customHeight="false" outlineLevel="0" collapsed="false">
      <c r="A3" s="8" t="s">
        <v>1</v>
      </c>
      <c r="B3" s="9"/>
    </row>
    <row r="5" customFormat="false" ht="12.75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0" t="s">
        <v>7</v>
      </c>
      <c r="G5" s="10" t="s">
        <v>8</v>
      </c>
    </row>
    <row r="6" customFormat="false" ht="12.75" hidden="false" customHeight="false" outlineLevel="0" collapsed="false">
      <c r="A6" s="10"/>
      <c r="B6" s="11"/>
      <c r="C6" s="15"/>
      <c r="D6" s="13" t="s">
        <v>9</v>
      </c>
      <c r="E6" s="14" t="s">
        <v>10</v>
      </c>
      <c r="F6" s="10"/>
      <c r="G6" s="10"/>
    </row>
    <row r="8" customFormat="false" ht="12.75" hidden="false" customHeight="false" outlineLevel="0" collapsed="false">
      <c r="A8" s="0" t="s">
        <v>11</v>
      </c>
      <c r="C8" s="16" t="n">
        <v>5000</v>
      </c>
      <c r="G8" s="0" t="s">
        <v>12</v>
      </c>
    </row>
    <row r="9" customFormat="false" ht="12.75" hidden="false" customHeight="false" outlineLevel="0" collapsed="false">
      <c r="A9" s="0" t="s">
        <v>13</v>
      </c>
      <c r="B9" s="1" t="s">
        <v>14</v>
      </c>
      <c r="C9" s="16" t="n">
        <v>2000</v>
      </c>
      <c r="D9" s="3" t="n">
        <v>38068</v>
      </c>
      <c r="F9" s="0" t="s">
        <v>15</v>
      </c>
      <c r="G9" s="0" t="s">
        <v>16</v>
      </c>
    </row>
    <row r="10" customFormat="false" ht="12.75" hidden="false" customHeight="false" outlineLevel="0" collapsed="false">
      <c r="A10" s="0" t="s">
        <v>17</v>
      </c>
      <c r="B10" s="1" t="s">
        <v>18</v>
      </c>
      <c r="C10" s="16" t="n">
        <v>14000</v>
      </c>
      <c r="D10" s="3" t="n">
        <v>38058</v>
      </c>
      <c r="F10" s="0" t="s">
        <v>19</v>
      </c>
      <c r="G10" s="0" t="s">
        <v>20</v>
      </c>
    </row>
    <row r="11" customFormat="false" ht="12.75" hidden="true" customHeight="false" outlineLevel="0" collapsed="false">
      <c r="A11" s="0" t="s">
        <v>21</v>
      </c>
      <c r="C11" s="16"/>
      <c r="G11" s="0" t="s">
        <v>22</v>
      </c>
    </row>
    <row r="12" customFormat="false" ht="12.75" hidden="false" customHeight="false" outlineLevel="0" collapsed="false">
      <c r="A12" s="0" t="s">
        <v>23</v>
      </c>
      <c r="B12" s="1" t="s">
        <v>24</v>
      </c>
      <c r="C12" s="16" t="n">
        <v>3000</v>
      </c>
      <c r="D12" s="3" t="n">
        <v>38068</v>
      </c>
      <c r="F12" s="0" t="s">
        <v>25</v>
      </c>
      <c r="G12" s="0" t="s">
        <v>26</v>
      </c>
    </row>
    <row r="13" customFormat="false" ht="12.75" hidden="false" customHeight="false" outlineLevel="0" collapsed="false">
      <c r="A13" s="0" t="s">
        <v>27</v>
      </c>
      <c r="C13" s="16" t="n">
        <v>4000</v>
      </c>
      <c r="G13" s="0" t="s">
        <v>28</v>
      </c>
    </row>
    <row r="14" customFormat="false" ht="12.75" hidden="false" customHeight="false" outlineLevel="0" collapsed="false">
      <c r="A14" s="0" t="s">
        <v>29</v>
      </c>
      <c r="C14" s="16" t="n">
        <v>60000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17" t="s">
        <v>32</v>
      </c>
      <c r="C15" s="16" t="n">
        <v>2000</v>
      </c>
      <c r="D15" s="3" t="n">
        <v>38068</v>
      </c>
      <c r="F15" s="0" t="s">
        <v>33</v>
      </c>
      <c r="G15" s="0" t="s">
        <v>34</v>
      </c>
    </row>
    <row r="16" customFormat="false" ht="12.75" hidden="true" customHeight="false" outlineLevel="0" collapsed="false">
      <c r="A16" s="0" t="s">
        <v>35</v>
      </c>
      <c r="B16" s="17"/>
      <c r="C16" s="16"/>
      <c r="G16" s="0" t="s">
        <v>36</v>
      </c>
    </row>
    <row r="17" customFormat="false" ht="12.75" hidden="true" customHeight="false" outlineLevel="0" collapsed="false">
      <c r="A17" s="0" t="s">
        <v>37</v>
      </c>
      <c r="B17" s="17" t="s">
        <v>38</v>
      </c>
      <c r="C17" s="16" t="n">
        <v>1000</v>
      </c>
      <c r="D17" s="3" t="n">
        <v>37712</v>
      </c>
      <c r="F17" s="0" t="s">
        <v>39</v>
      </c>
      <c r="G17" s="0" t="s">
        <v>40</v>
      </c>
    </row>
    <row r="18" customFormat="false" ht="12.75" hidden="true" customHeight="false" outlineLevel="0" collapsed="false">
      <c r="A18" s="0" t="s">
        <v>41</v>
      </c>
      <c r="B18" s="17"/>
      <c r="C18" s="16"/>
      <c r="G18" s="0" t="s">
        <v>42</v>
      </c>
    </row>
    <row r="19" customFormat="false" ht="12.75" hidden="false" customHeight="false" outlineLevel="0" collapsed="false">
      <c r="A19" s="0" t="s">
        <v>43</v>
      </c>
      <c r="B19" s="1" t="n">
        <v>4492</v>
      </c>
      <c r="C19" s="16" t="n">
        <v>2000</v>
      </c>
      <c r="D19" s="3" t="n">
        <v>37903</v>
      </c>
      <c r="F19" s="0" t="s">
        <v>25</v>
      </c>
      <c r="G19" s="0" t="s">
        <v>44</v>
      </c>
    </row>
    <row r="20" customFormat="false" ht="12.75" hidden="true" customHeight="false" outlineLevel="0" collapsed="false">
      <c r="A20" s="0" t="s">
        <v>45</v>
      </c>
      <c r="C20" s="16"/>
      <c r="G20" s="0" t="s">
        <v>46</v>
      </c>
    </row>
    <row r="21" customFormat="false" ht="12.75" hidden="true" customHeight="false" outlineLevel="0" collapsed="false">
      <c r="A21" s="0" t="s">
        <v>47</v>
      </c>
      <c r="C21" s="16"/>
      <c r="G21" s="0" t="s">
        <v>48</v>
      </c>
    </row>
    <row r="22" customFormat="false" ht="12.75" hidden="false" customHeight="false" outlineLevel="0" collapsed="false">
      <c r="A22" s="0" t="s">
        <v>49</v>
      </c>
      <c r="C22" s="16" t="n">
        <v>50000</v>
      </c>
      <c r="G22" s="0" t="s">
        <v>50</v>
      </c>
      <c r="H22" s="0" t="s">
        <v>51</v>
      </c>
    </row>
    <row r="23" customFormat="false" ht="12.75" hidden="true" customHeight="false" outlineLevel="0" collapsed="false">
      <c r="A23" s="0" t="s">
        <v>52</v>
      </c>
      <c r="C23" s="16"/>
      <c r="G23" s="0" t="s">
        <v>53</v>
      </c>
    </row>
    <row r="24" customFormat="false" ht="12.75" hidden="true" customHeight="false" outlineLevel="0" collapsed="false">
      <c r="A24" s="0" t="s">
        <v>54</v>
      </c>
      <c r="C24" s="16"/>
      <c r="G24" s="0" t="s">
        <v>55</v>
      </c>
    </row>
    <row r="25" customFormat="false" ht="12.75" hidden="true" customHeight="false" outlineLevel="0" collapsed="false">
      <c r="A25" s="0" t="s">
        <v>56</v>
      </c>
      <c r="C25" s="16"/>
      <c r="G25" s="0" t="s">
        <v>57</v>
      </c>
    </row>
    <row r="26" customFormat="false" ht="12.75" hidden="true" customHeight="false" outlineLevel="0" collapsed="false">
      <c r="A26" s="0" t="s">
        <v>58</v>
      </c>
      <c r="B26" s="1" t="s">
        <v>59</v>
      </c>
      <c r="C26" s="16" t="n">
        <v>5000</v>
      </c>
      <c r="D26" s="3" t="n">
        <v>38068</v>
      </c>
      <c r="F26" s="0" t="s">
        <v>60</v>
      </c>
      <c r="G26" s="0" t="s">
        <v>61</v>
      </c>
    </row>
    <row r="27" customFormat="false" ht="12.75" hidden="true" customHeight="false" outlineLevel="0" collapsed="false">
      <c r="A27" s="0" t="s">
        <v>62</v>
      </c>
      <c r="C27" s="16"/>
      <c r="G27" s="0" t="s">
        <v>63</v>
      </c>
    </row>
    <row r="28" customFormat="false" ht="12.75" hidden="true" customHeight="false" outlineLevel="0" collapsed="false">
      <c r="A28" s="0" t="s">
        <v>64</v>
      </c>
      <c r="C28" s="16"/>
      <c r="G28" s="0" t="s">
        <v>65</v>
      </c>
    </row>
    <row r="29" customFormat="false" ht="12.75" hidden="true" customHeight="false" outlineLevel="0" collapsed="false">
      <c r="A29" s="0" t="s">
        <v>66</v>
      </c>
      <c r="C29" s="16"/>
      <c r="G29" s="0" t="s">
        <v>67</v>
      </c>
    </row>
    <row r="30" customFormat="false" ht="12.75" hidden="false" customHeight="false" outlineLevel="0" collapsed="false">
      <c r="A30" s="0" t="s">
        <v>68</v>
      </c>
      <c r="C30" s="16" t="n">
        <v>10000</v>
      </c>
      <c r="D30" s="3" t="n">
        <v>37599</v>
      </c>
      <c r="G30" s="0" t="s">
        <v>69</v>
      </c>
    </row>
    <row r="31" customFormat="false" ht="12.75" hidden="false" customHeight="false" outlineLevel="0" collapsed="false">
      <c r="A31" s="0" t="s">
        <v>70</v>
      </c>
      <c r="B31" s="1" t="s">
        <v>59</v>
      </c>
      <c r="C31" s="16" t="n">
        <v>7500</v>
      </c>
      <c r="D31" s="3" t="n">
        <v>38068</v>
      </c>
      <c r="F31" s="0" t="s">
        <v>25</v>
      </c>
      <c r="G31" s="0" t="s">
        <v>71</v>
      </c>
    </row>
    <row r="32" s="18" customFormat="true" ht="12.75" hidden="false" customHeight="false" outlineLevel="0" collapsed="false">
      <c r="A32" s="18" t="s">
        <v>72</v>
      </c>
      <c r="B32" s="19"/>
      <c r="C32" s="20" t="s">
        <v>73</v>
      </c>
      <c r="D32" s="21"/>
      <c r="E32" s="22"/>
      <c r="G32" s="18" t="s">
        <v>74</v>
      </c>
    </row>
    <row r="33" customFormat="false" ht="12.75" hidden="true" customHeight="false" outlineLevel="0" collapsed="false">
      <c r="A33" s="0" t="s">
        <v>75</v>
      </c>
      <c r="C33" s="16"/>
      <c r="G33" s="0" t="s">
        <v>76</v>
      </c>
    </row>
    <row r="34" customFormat="false" ht="12.75" hidden="true" customHeight="false" outlineLevel="0" collapsed="false">
      <c r="A34" s="0" t="s">
        <v>77</v>
      </c>
      <c r="C34" s="16"/>
      <c r="G34" s="0" t="s">
        <v>78</v>
      </c>
    </row>
    <row r="35" customFormat="false" ht="12.75" hidden="false" customHeight="false" outlineLevel="0" collapsed="false">
      <c r="A35" s="0" t="s">
        <v>79</v>
      </c>
      <c r="C35" s="16" t="n">
        <v>10000</v>
      </c>
      <c r="G35" s="0" t="s">
        <v>80</v>
      </c>
    </row>
    <row r="36" customFormat="false" ht="12.75" hidden="true" customHeight="false" outlineLevel="0" collapsed="false">
      <c r="A36" s="0" t="s">
        <v>81</v>
      </c>
      <c r="C36" s="16"/>
      <c r="G36" s="0" t="s">
        <v>82</v>
      </c>
    </row>
    <row r="37" customFormat="false" ht="12.75" hidden="true" customHeight="false" outlineLevel="0" collapsed="false">
      <c r="A37" s="0" t="s">
        <v>83</v>
      </c>
      <c r="B37" s="1" t="s">
        <v>59</v>
      </c>
      <c r="C37" s="16" t="n">
        <v>3000</v>
      </c>
      <c r="D37" s="3" t="n">
        <v>38058</v>
      </c>
      <c r="F37" s="0" t="s">
        <v>84</v>
      </c>
      <c r="G37" s="2" t="s">
        <v>85</v>
      </c>
    </row>
    <row r="38" customFormat="false" ht="12.75" hidden="true" customHeight="false" outlineLevel="0" collapsed="false">
      <c r="A38" s="0" t="s">
        <v>86</v>
      </c>
      <c r="C38" s="16"/>
      <c r="G38" s="2" t="s">
        <v>87</v>
      </c>
    </row>
    <row r="39" customFormat="false" ht="12.75" hidden="true" customHeight="false" outlineLevel="0" collapsed="false">
      <c r="A39" s="0" t="s">
        <v>88</v>
      </c>
      <c r="C39" s="16"/>
      <c r="G39" s="2"/>
    </row>
    <row r="40" s="18" customFormat="true" ht="12.75" hidden="false" customHeight="false" outlineLevel="0" collapsed="false">
      <c r="A40" s="18" t="s">
        <v>89</v>
      </c>
      <c r="B40" s="19"/>
      <c r="C40" s="20" t="s">
        <v>90</v>
      </c>
      <c r="D40" s="21"/>
      <c r="E40" s="22"/>
      <c r="G40" s="23" t="s">
        <v>91</v>
      </c>
    </row>
    <row r="41" customFormat="false" ht="12.75" hidden="false" customHeight="false" outlineLevel="0" collapsed="false">
      <c r="A41" s="0" t="s">
        <v>92</v>
      </c>
      <c r="B41" s="1" t="s">
        <v>93</v>
      </c>
      <c r="C41" s="16" t="n">
        <v>2000</v>
      </c>
      <c r="F41" s="0" t="s">
        <v>25</v>
      </c>
      <c r="G41" s="0" t="s">
        <v>94</v>
      </c>
    </row>
    <row r="42" customFormat="false" ht="12.75" hidden="true" customHeight="false" outlineLevel="0" collapsed="false">
      <c r="A42" s="0" t="s">
        <v>95</v>
      </c>
      <c r="C42" s="16"/>
      <c r="G42" s="0" t="s">
        <v>40</v>
      </c>
    </row>
    <row r="43" customFormat="false" ht="12.75" hidden="true" customHeight="false" outlineLevel="0" collapsed="false">
      <c r="A43" s="0" t="s">
        <v>96</v>
      </c>
      <c r="C43" s="16"/>
      <c r="G43" s="0" t="s">
        <v>97</v>
      </c>
    </row>
    <row r="44" s="18" customFormat="true" ht="12.75" hidden="false" customHeight="false" outlineLevel="0" collapsed="false">
      <c r="A44" s="18" t="s">
        <v>98</v>
      </c>
      <c r="B44" s="19"/>
      <c r="C44" s="20" t="n">
        <v>10000</v>
      </c>
      <c r="D44" s="21"/>
      <c r="E44" s="22"/>
      <c r="G44" s="18" t="s">
        <v>99</v>
      </c>
    </row>
    <row r="45" customFormat="false" ht="12.75" hidden="false" customHeight="false" outlineLevel="0" collapsed="false">
      <c r="A45" s="0" t="s">
        <v>100</v>
      </c>
      <c r="C45" s="16" t="n">
        <v>25000</v>
      </c>
      <c r="D45" s="3" t="n">
        <v>38043</v>
      </c>
      <c r="E45" s="4" t="s">
        <v>101</v>
      </c>
      <c r="G45" s="0" t="s">
        <v>102</v>
      </c>
    </row>
    <row r="46" customFormat="false" ht="12.75" hidden="true" customHeight="false" outlineLevel="0" collapsed="false">
      <c r="A46" s="0" t="s">
        <v>103</v>
      </c>
      <c r="B46" s="1" t="s">
        <v>93</v>
      </c>
      <c r="C46" s="16" t="n">
        <v>2000</v>
      </c>
      <c r="D46" s="3" t="n">
        <v>38068</v>
      </c>
      <c r="F46" s="0" t="s">
        <v>25</v>
      </c>
      <c r="G46" s="0" t="s">
        <v>104</v>
      </c>
    </row>
    <row r="47" customFormat="false" ht="12.75" hidden="false" customHeight="false" outlineLevel="0" collapsed="false">
      <c r="A47" s="0" t="s">
        <v>105</v>
      </c>
      <c r="B47" s="1" t="s">
        <v>93</v>
      </c>
      <c r="C47" s="16" t="n">
        <v>3000</v>
      </c>
      <c r="D47" s="3" t="n">
        <v>38068</v>
      </c>
      <c r="F47" s="0" t="s">
        <v>106</v>
      </c>
      <c r="G47" s="0" t="s">
        <v>107</v>
      </c>
    </row>
    <row r="48" customFormat="false" ht="12.75" hidden="true" customHeight="false" outlineLevel="0" collapsed="false">
      <c r="A48" s="0" t="s">
        <v>108</v>
      </c>
      <c r="C48" s="16"/>
      <c r="G48" s="0" t="s">
        <v>109</v>
      </c>
    </row>
    <row r="49" customFormat="false" ht="12.75" hidden="false" customHeight="false" outlineLevel="0" collapsed="false">
      <c r="A49" s="0" t="s">
        <v>110</v>
      </c>
      <c r="B49" s="1" t="s">
        <v>111</v>
      </c>
      <c r="C49" s="16" t="n">
        <v>2500</v>
      </c>
      <c r="D49" s="3" t="n">
        <v>38068</v>
      </c>
      <c r="F49" s="0" t="s">
        <v>25</v>
      </c>
      <c r="G49" s="0" t="s">
        <v>112</v>
      </c>
    </row>
    <row r="50" customFormat="false" ht="12.75" hidden="false" customHeight="false" outlineLevel="0" collapsed="false">
      <c r="A50" s="0" t="s">
        <v>113</v>
      </c>
      <c r="C50" s="16" t="n">
        <v>1000</v>
      </c>
      <c r="G50" s="0" t="s">
        <v>114</v>
      </c>
      <c r="H50" s="0" t="s">
        <v>115</v>
      </c>
    </row>
    <row r="51" customFormat="false" ht="12.75" hidden="false" customHeight="false" outlineLevel="0" collapsed="false">
      <c r="A51" s="0" t="s">
        <v>116</v>
      </c>
      <c r="B51" s="17" t="s">
        <v>117</v>
      </c>
      <c r="C51" s="16" t="n">
        <v>4000</v>
      </c>
      <c r="E51" s="24" t="s">
        <v>101</v>
      </c>
      <c r="F51" s="0" t="s">
        <v>118</v>
      </c>
      <c r="G51" s="0" t="s">
        <v>119</v>
      </c>
      <c r="H51" s="0" t="s">
        <v>73</v>
      </c>
    </row>
    <row r="52" customFormat="false" ht="12.75" hidden="false" customHeight="false" outlineLevel="0" collapsed="false">
      <c r="A52" s="0" t="s">
        <v>120</v>
      </c>
      <c r="B52" s="17"/>
      <c r="C52" s="16" t="n">
        <v>5000</v>
      </c>
      <c r="E52" s="24"/>
      <c r="G52" s="0" t="s">
        <v>121</v>
      </c>
    </row>
    <row r="53" customFormat="false" ht="12.75" hidden="true" customHeight="false" outlineLevel="0" collapsed="false">
      <c r="A53" s="0" t="s">
        <v>122</v>
      </c>
      <c r="B53" s="17"/>
      <c r="C53" s="16"/>
      <c r="E53" s="24"/>
      <c r="G53" s="0" t="s">
        <v>123</v>
      </c>
    </row>
    <row r="54" customFormat="false" ht="12.75" hidden="true" customHeight="false" outlineLevel="0" collapsed="false">
      <c r="A54" s="0" t="s">
        <v>124</v>
      </c>
      <c r="B54" s="17"/>
      <c r="C54" s="16"/>
      <c r="E54" s="24"/>
      <c r="G54" s="0" t="s">
        <v>125</v>
      </c>
    </row>
    <row r="55" customFormat="false" ht="12.75" hidden="false" customHeight="false" outlineLevel="0" collapsed="false">
      <c r="A55" s="0" t="s">
        <v>126</v>
      </c>
      <c r="B55" s="17"/>
      <c r="C55" s="16" t="n">
        <v>14000</v>
      </c>
      <c r="E55" s="24"/>
      <c r="G55" s="0" t="s">
        <v>127</v>
      </c>
    </row>
    <row r="56" customFormat="false" ht="12.75" hidden="false" customHeight="false" outlineLevel="0" collapsed="false">
      <c r="A56" s="0" t="s">
        <v>128</v>
      </c>
      <c r="B56" s="17"/>
      <c r="C56" s="25" t="n">
        <v>30000</v>
      </c>
      <c r="E56" s="24"/>
      <c r="G56" s="0" t="s">
        <v>129</v>
      </c>
    </row>
    <row r="57" customFormat="false" ht="12.75" hidden="false" customHeight="false" outlineLevel="0" collapsed="false">
      <c r="A57" s="0" t="s">
        <v>130</v>
      </c>
      <c r="B57" s="17" t="s">
        <v>59</v>
      </c>
      <c r="C57" s="16" t="n">
        <v>3000</v>
      </c>
      <c r="D57" s="3" t="n">
        <v>38068</v>
      </c>
      <c r="F57" s="0" t="s">
        <v>131</v>
      </c>
      <c r="G57" s="0" t="s">
        <v>132</v>
      </c>
    </row>
    <row r="58" customFormat="false" ht="12.75" hidden="false" customHeight="false" outlineLevel="0" collapsed="false">
      <c r="A58" s="0" t="s">
        <v>133</v>
      </c>
      <c r="B58" s="1" t="n">
        <v>1544224</v>
      </c>
      <c r="C58" s="16" t="n">
        <v>6000</v>
      </c>
      <c r="D58" s="3" t="n">
        <v>37396</v>
      </c>
      <c r="G58" s="0" t="s">
        <v>134</v>
      </c>
    </row>
    <row r="59" customFormat="false" ht="12.75" hidden="false" customHeight="false" outlineLevel="0" collapsed="false">
      <c r="A59" s="18" t="s">
        <v>135</v>
      </c>
      <c r="B59" s="1" t="s">
        <v>59</v>
      </c>
      <c r="C59" s="16" t="n">
        <v>25000</v>
      </c>
      <c r="D59" s="3" t="n">
        <v>37973</v>
      </c>
      <c r="F59" s="0" t="s">
        <v>136</v>
      </c>
      <c r="G59" s="0" t="s">
        <v>137</v>
      </c>
    </row>
    <row r="60" customFormat="false" ht="12.75" hidden="false" customHeight="false" outlineLevel="0" collapsed="false">
      <c r="A60" s="0" t="s">
        <v>138</v>
      </c>
      <c r="B60" s="1" t="s">
        <v>139</v>
      </c>
      <c r="C60" s="16" t="n">
        <v>1000</v>
      </c>
      <c r="D60" s="3" t="n">
        <v>38068</v>
      </c>
      <c r="F60" s="0" t="s">
        <v>140</v>
      </c>
      <c r="G60" s="0" t="s">
        <v>141</v>
      </c>
    </row>
    <row r="61" customFormat="false" ht="12.75" hidden="true" customHeight="false" outlineLevel="0" collapsed="false">
      <c r="A61" s="0" t="s">
        <v>142</v>
      </c>
      <c r="C61" s="16"/>
      <c r="G61" s="0" t="s">
        <v>143</v>
      </c>
    </row>
    <row r="62" customFormat="false" ht="12.75" hidden="false" customHeight="false" outlineLevel="0" collapsed="false">
      <c r="A62" s="0" t="s">
        <v>144</v>
      </c>
      <c r="C62" s="16" t="n">
        <v>3000</v>
      </c>
      <c r="G62" s="0" t="s">
        <v>145</v>
      </c>
    </row>
    <row r="63" customFormat="false" ht="12.75" hidden="true" customHeight="false" outlineLevel="0" collapsed="false">
      <c r="A63" s="0" t="s">
        <v>146</v>
      </c>
      <c r="B63" s="1" t="s">
        <v>24</v>
      </c>
      <c r="C63" s="16" t="n">
        <v>3000</v>
      </c>
      <c r="D63" s="3" t="n">
        <v>38068</v>
      </c>
      <c r="F63" s="0" t="s">
        <v>25</v>
      </c>
      <c r="G63" s="0" t="s">
        <v>147</v>
      </c>
    </row>
    <row r="64" customFormat="false" ht="12.75" hidden="false" customHeight="false" outlineLevel="0" collapsed="false">
      <c r="A64" s="0" t="s">
        <v>148</v>
      </c>
      <c r="B64" s="1" t="s">
        <v>149</v>
      </c>
      <c r="C64" s="16" t="n">
        <v>10000</v>
      </c>
      <c r="D64" s="3" t="n">
        <v>38068</v>
      </c>
      <c r="F64" s="0" t="s">
        <v>25</v>
      </c>
      <c r="G64" s="0" t="s">
        <v>150</v>
      </c>
    </row>
    <row r="65" customFormat="false" ht="12.75" hidden="true" customHeight="false" outlineLevel="0" collapsed="false">
      <c r="A65" s="0" t="s">
        <v>151</v>
      </c>
      <c r="C65" s="16"/>
      <c r="G65" s="0" t="s">
        <v>152</v>
      </c>
    </row>
    <row r="66" customFormat="false" ht="12.75" hidden="true" customHeight="false" outlineLevel="0" collapsed="false">
      <c r="A66" s="0" t="s">
        <v>153</v>
      </c>
      <c r="C66" s="16"/>
      <c r="G66" s="0" t="s">
        <v>154</v>
      </c>
    </row>
    <row r="67" customFormat="false" ht="12.75" hidden="false" customHeight="false" outlineLevel="0" collapsed="false">
      <c r="A67" s="0" t="s">
        <v>155</v>
      </c>
      <c r="C67" s="16" t="n">
        <v>2000</v>
      </c>
      <c r="G67" s="0" t="s">
        <v>156</v>
      </c>
    </row>
    <row r="68" customFormat="false" ht="12.75" hidden="false" customHeight="false" outlineLevel="0" collapsed="false">
      <c r="A68" s="0" t="s">
        <v>157</v>
      </c>
      <c r="C68" s="16" t="n">
        <v>10000</v>
      </c>
      <c r="D68" s="3" t="s">
        <v>158</v>
      </c>
      <c r="G68" s="0" t="s">
        <v>159</v>
      </c>
    </row>
    <row r="69" customFormat="false" ht="12.75" hidden="true" customHeight="false" outlineLevel="0" collapsed="false">
      <c r="A69" s="0" t="s">
        <v>160</v>
      </c>
      <c r="C69" s="16"/>
    </row>
    <row r="70" customFormat="false" ht="12.75" hidden="true" customHeight="false" outlineLevel="0" collapsed="false">
      <c r="A70" s="0" t="s">
        <v>161</v>
      </c>
      <c r="C70" s="16"/>
      <c r="G70" s="0" t="s">
        <v>162</v>
      </c>
    </row>
    <row r="71" customFormat="false" ht="12.75" hidden="false" customHeight="false" outlineLevel="0" collapsed="false">
      <c r="A71" s="0" t="s">
        <v>163</v>
      </c>
      <c r="B71" s="1" t="s">
        <v>93</v>
      </c>
      <c r="C71" s="16" t="n">
        <v>1000</v>
      </c>
      <c r="D71" s="3" t="n">
        <v>37495</v>
      </c>
      <c r="F71" s="0" t="s">
        <v>25</v>
      </c>
      <c r="G71" s="0" t="s">
        <v>164</v>
      </c>
    </row>
    <row r="72" customFormat="false" ht="12.75" hidden="false" customHeight="false" outlineLevel="0" collapsed="false">
      <c r="A72" s="0" t="s">
        <v>165</v>
      </c>
      <c r="B72" s="1" t="s">
        <v>166</v>
      </c>
      <c r="C72" s="16" t="n">
        <v>2000</v>
      </c>
      <c r="D72" s="3" t="n">
        <v>38068</v>
      </c>
      <c r="F72" s="0" t="s">
        <v>25</v>
      </c>
      <c r="G72" s="0" t="s">
        <v>167</v>
      </c>
    </row>
    <row r="73" customFormat="false" ht="12.75" hidden="true" customHeight="false" outlineLevel="0" collapsed="false">
      <c r="A73" s="0" t="s">
        <v>168</v>
      </c>
      <c r="C73" s="16"/>
      <c r="G73" s="0" t="s">
        <v>169</v>
      </c>
    </row>
    <row r="74" customFormat="false" ht="12.75" hidden="true" customHeight="false" outlineLevel="0" collapsed="false">
      <c r="A74" s="0" t="s">
        <v>170</v>
      </c>
      <c r="C74" s="16"/>
      <c r="G74" s="0" t="s">
        <v>171</v>
      </c>
    </row>
    <row r="75" customFormat="false" ht="12.75" hidden="false" customHeight="false" outlineLevel="0" collapsed="false">
      <c r="A75" s="0" t="s">
        <v>172</v>
      </c>
      <c r="C75" s="16" t="n">
        <v>10000</v>
      </c>
      <c r="G75" s="0" t="s">
        <v>173</v>
      </c>
    </row>
    <row r="76" s="18" customFormat="true" ht="12.75" hidden="false" customHeight="false" outlineLevel="0" collapsed="false">
      <c r="A76" s="18" t="s">
        <v>174</v>
      </c>
      <c r="B76" s="19" t="s">
        <v>59</v>
      </c>
      <c r="C76" s="20" t="n">
        <v>8500</v>
      </c>
      <c r="D76" s="21"/>
      <c r="E76" s="22"/>
      <c r="G76" s="18" t="s">
        <v>175</v>
      </c>
    </row>
    <row r="77" customFormat="false" ht="12.75" hidden="false" customHeight="false" outlineLevel="0" collapsed="false">
      <c r="A77" s="0" t="s">
        <v>176</v>
      </c>
      <c r="B77" s="17" t="s">
        <v>177</v>
      </c>
      <c r="C77" s="16" t="n">
        <v>10000</v>
      </c>
      <c r="D77" s="3" t="n">
        <v>38068</v>
      </c>
      <c r="F77" s="0" t="s">
        <v>178</v>
      </c>
      <c r="G77" s="0" t="s">
        <v>179</v>
      </c>
    </row>
    <row r="78" customFormat="false" ht="12.75" hidden="true" customHeight="false" outlineLevel="0" collapsed="false">
      <c r="A78" s="0" t="s">
        <v>180</v>
      </c>
      <c r="B78" s="17"/>
      <c r="C78" s="16"/>
      <c r="G78" s="0" t="s">
        <v>181</v>
      </c>
    </row>
    <row r="79" customFormat="false" ht="12.75" hidden="true" customHeight="false" outlineLevel="0" collapsed="false">
      <c r="A79" s="0" t="s">
        <v>182</v>
      </c>
      <c r="B79" s="17"/>
      <c r="C79" s="16"/>
      <c r="G79" s="0" t="s">
        <v>183</v>
      </c>
    </row>
    <row r="80" customFormat="false" ht="12.75" hidden="true" customHeight="false" outlineLevel="0" collapsed="false">
      <c r="A80" s="0" t="s">
        <v>184</v>
      </c>
      <c r="B80" s="17"/>
      <c r="C80" s="16"/>
      <c r="G80" s="0" t="s">
        <v>185</v>
      </c>
    </row>
    <row r="81" customFormat="false" ht="12.75" hidden="true" customHeight="false" outlineLevel="0" collapsed="false">
      <c r="A81" s="0" t="s">
        <v>186</v>
      </c>
      <c r="B81" s="17"/>
      <c r="C81" s="16"/>
      <c r="G81" s="0" t="s">
        <v>187</v>
      </c>
    </row>
    <row r="82" customFormat="false" ht="12.75" hidden="false" customHeight="false" outlineLevel="0" collapsed="false">
      <c r="A82" s="0" t="s">
        <v>188</v>
      </c>
      <c r="B82" s="1" t="s">
        <v>18</v>
      </c>
      <c r="C82" s="16" t="n">
        <v>3500</v>
      </c>
      <c r="D82" s="3" t="n">
        <v>38068</v>
      </c>
      <c r="F82" s="0" t="s">
        <v>25</v>
      </c>
      <c r="G82" s="0" t="s">
        <v>189</v>
      </c>
    </row>
    <row r="83" customFormat="false" ht="12.75" hidden="false" customHeight="false" outlineLevel="0" collapsed="false">
      <c r="A83" s="0" t="s">
        <v>190</v>
      </c>
      <c r="C83" s="16" t="n">
        <v>1750</v>
      </c>
      <c r="G83" s="0" t="s">
        <v>191</v>
      </c>
    </row>
    <row r="84" customFormat="false" ht="12.75" hidden="true" customHeight="false" outlineLevel="0" collapsed="false">
      <c r="A84" s="0" t="s">
        <v>192</v>
      </c>
      <c r="C84" s="16"/>
      <c r="G84" s="0" t="s">
        <v>193</v>
      </c>
    </row>
    <row r="85" customFormat="false" ht="12.75" hidden="true" customHeight="false" outlineLevel="0" collapsed="false">
      <c r="A85" s="0" t="s">
        <v>194</v>
      </c>
      <c r="B85" s="17" t="s">
        <v>195</v>
      </c>
      <c r="C85" s="16"/>
      <c r="D85" s="3" t="n">
        <v>37516</v>
      </c>
      <c r="F85" s="0" t="s">
        <v>25</v>
      </c>
      <c r="G85" s="0" t="s">
        <v>196</v>
      </c>
    </row>
    <row r="86" customFormat="false" ht="12.75" hidden="false" customHeight="false" outlineLevel="0" collapsed="false">
      <c r="A86" s="0" t="s">
        <v>197</v>
      </c>
      <c r="B86" s="1" t="s">
        <v>24</v>
      </c>
      <c r="C86" s="16" t="n">
        <v>25000</v>
      </c>
      <c r="D86" s="3" t="n">
        <v>38058</v>
      </c>
      <c r="E86" s="4" t="s">
        <v>101</v>
      </c>
      <c r="F86" s="0" t="s">
        <v>198</v>
      </c>
      <c r="G86" s="0" t="s">
        <v>199</v>
      </c>
    </row>
    <row r="87" customFormat="false" ht="12.75" hidden="true" customHeight="false" outlineLevel="0" collapsed="false">
      <c r="A87" s="0" t="s">
        <v>200</v>
      </c>
      <c r="C87" s="16"/>
      <c r="G87" s="0" t="s">
        <v>201</v>
      </c>
    </row>
    <row r="88" customFormat="false" ht="12.75" hidden="true" customHeight="false" outlineLevel="0" collapsed="false">
      <c r="A88" s="0" t="s">
        <v>202</v>
      </c>
      <c r="C88" s="16"/>
      <c r="G88" s="0" t="s">
        <v>203</v>
      </c>
    </row>
    <row r="89" customFormat="false" ht="12.75" hidden="false" customHeight="false" outlineLevel="0" collapsed="false">
      <c r="A89" s="0" t="s">
        <v>204</v>
      </c>
      <c r="B89" s="1" t="s">
        <v>205</v>
      </c>
      <c r="C89" s="16" t="n">
        <v>5000</v>
      </c>
      <c r="D89" s="3" t="n">
        <v>37866</v>
      </c>
      <c r="F89" s="0" t="s">
        <v>206</v>
      </c>
      <c r="G89" s="0" t="s">
        <v>207</v>
      </c>
    </row>
    <row r="90" customFormat="false" ht="12.75" hidden="true" customHeight="false" outlineLevel="0" collapsed="false">
      <c r="A90" s="0" t="s">
        <v>208</v>
      </c>
      <c r="C90" s="16"/>
      <c r="G90" s="0" t="s">
        <v>209</v>
      </c>
    </row>
    <row r="91" customFormat="false" ht="12.75" hidden="false" customHeight="false" outlineLevel="0" collapsed="false">
      <c r="A91" s="0" t="s">
        <v>210</v>
      </c>
      <c r="C91" s="16" t="n">
        <v>0</v>
      </c>
      <c r="G91" s="0" t="s">
        <v>211</v>
      </c>
      <c r="H91" s="0" t="s">
        <v>212</v>
      </c>
    </row>
    <row r="92" customFormat="false" ht="12.75" hidden="true" customHeight="false" outlineLevel="0" collapsed="false">
      <c r="A92" s="0" t="s">
        <v>213</v>
      </c>
      <c r="C92" s="16"/>
      <c r="G92" s="0" t="s">
        <v>214</v>
      </c>
    </row>
    <row r="93" customFormat="false" ht="12.75" hidden="true" customHeight="false" outlineLevel="0" collapsed="false">
      <c r="A93" s="0" t="s">
        <v>215</v>
      </c>
      <c r="B93" s="26"/>
      <c r="C93" s="16"/>
      <c r="D93" s="3" t="n">
        <v>38068</v>
      </c>
      <c r="F93" s="0" t="s">
        <v>25</v>
      </c>
      <c r="G93" s="2" t="s">
        <v>216</v>
      </c>
    </row>
    <row r="94" customFormat="false" ht="12.75" hidden="true" customHeight="false" outlineLevel="0" collapsed="false">
      <c r="A94" s="0" t="s">
        <v>217</v>
      </c>
      <c r="B94" s="26"/>
      <c r="C94" s="16"/>
      <c r="G94" s="2" t="s">
        <v>218</v>
      </c>
    </row>
    <row r="95" customFormat="false" ht="12.75" hidden="true" customHeight="false" outlineLevel="0" collapsed="false">
      <c r="A95" s="0" t="s">
        <v>219</v>
      </c>
      <c r="B95" s="26"/>
      <c r="C95" s="16"/>
      <c r="G95" s="2" t="s">
        <v>220</v>
      </c>
    </row>
    <row r="96" customFormat="false" ht="12.75" hidden="false" customHeight="false" outlineLevel="0" collapsed="false">
      <c r="A96" s="0" t="s">
        <v>221</v>
      </c>
      <c r="B96" s="26"/>
      <c r="C96" s="16" t="s">
        <v>90</v>
      </c>
      <c r="G96" s="2" t="s">
        <v>222</v>
      </c>
      <c r="H96" s="0" t="s">
        <v>223</v>
      </c>
    </row>
    <row r="97" customFormat="false" ht="12.75" hidden="false" customHeight="false" outlineLevel="0" collapsed="false">
      <c r="A97" s="0" t="s">
        <v>224</v>
      </c>
      <c r="B97" s="26"/>
      <c r="C97" s="16" t="n">
        <v>5000</v>
      </c>
      <c r="G97" s="2" t="s">
        <v>225</v>
      </c>
    </row>
    <row r="98" customFormat="false" ht="12.75" hidden="true" customHeight="false" outlineLevel="0" collapsed="false">
      <c r="A98" s="0" t="s">
        <v>226</v>
      </c>
      <c r="B98" s="26"/>
      <c r="C98" s="16"/>
      <c r="G98" s="2" t="s">
        <v>227</v>
      </c>
    </row>
    <row r="99" customFormat="false" ht="12.75" hidden="false" customHeight="false" outlineLevel="0" collapsed="false">
      <c r="A99" s="0" t="s">
        <v>228</v>
      </c>
      <c r="B99" s="17"/>
      <c r="C99" s="16" t="n">
        <v>80000</v>
      </c>
      <c r="G99" s="2" t="s">
        <v>229</v>
      </c>
    </row>
    <row r="100" s="18" customFormat="true" ht="12.75" hidden="false" customHeight="false" outlineLevel="0" collapsed="false">
      <c r="A100" s="18" t="s">
        <v>230</v>
      </c>
      <c r="B100" s="27"/>
      <c r="C100" s="20" t="n">
        <v>7000</v>
      </c>
      <c r="D100" s="21"/>
      <c r="E100" s="22"/>
      <c r="F100" s="18" t="s">
        <v>231</v>
      </c>
      <c r="G100" s="23" t="s">
        <v>232</v>
      </c>
      <c r="H100" s="18" t="s">
        <v>73</v>
      </c>
    </row>
    <row r="101" customFormat="false" ht="12.75" hidden="false" customHeight="false" outlineLevel="0" collapsed="false">
      <c r="A101" s="18" t="s">
        <v>233</v>
      </c>
      <c r="B101" s="26"/>
      <c r="C101" s="16" t="n">
        <v>7500</v>
      </c>
      <c r="G101" s="2" t="s">
        <v>234</v>
      </c>
    </row>
    <row r="102" customFormat="false" ht="12.75" hidden="false" customHeight="false" outlineLevel="0" collapsed="false">
      <c r="A102" s="0" t="s">
        <v>235</v>
      </c>
      <c r="C102" s="16" t="n">
        <v>60000</v>
      </c>
      <c r="E102" s="0"/>
      <c r="F102" s="0" t="s">
        <v>236</v>
      </c>
      <c r="G102" s="0" t="s">
        <v>237</v>
      </c>
    </row>
    <row r="103" customFormat="false" ht="12.75" hidden="false" customHeight="false" outlineLevel="0" collapsed="false">
      <c r="A103" s="0" t="s">
        <v>238</v>
      </c>
      <c r="C103" s="16" t="n">
        <v>40000</v>
      </c>
      <c r="E103" s="24"/>
      <c r="G103" s="0" t="s">
        <v>239</v>
      </c>
    </row>
    <row r="104" customFormat="false" ht="12.75" hidden="true" customHeight="false" outlineLevel="0" collapsed="false">
      <c r="A104" s="0" t="s">
        <v>240</v>
      </c>
      <c r="C104" s="16"/>
      <c r="E104" s="24"/>
      <c r="G104" s="0" t="s">
        <v>241</v>
      </c>
    </row>
    <row r="105" customFormat="false" ht="12.75" hidden="true" customHeight="false" outlineLevel="0" collapsed="false">
      <c r="A105" s="0" t="s">
        <v>242</v>
      </c>
      <c r="C105" s="16"/>
      <c r="E105" s="24"/>
      <c r="G105" s="0" t="s">
        <v>243</v>
      </c>
    </row>
    <row r="106" customFormat="false" ht="12.75" hidden="false" customHeight="false" outlineLevel="0" collapsed="false">
      <c r="A106" s="0" t="s">
        <v>244</v>
      </c>
      <c r="B106" s="1" t="s">
        <v>59</v>
      </c>
      <c r="C106" s="16" t="n">
        <v>5000</v>
      </c>
      <c r="G106" s="0" t="s">
        <v>245</v>
      </c>
    </row>
    <row r="107" customFormat="false" ht="12.75" hidden="true" customHeight="false" outlineLevel="0" collapsed="false">
      <c r="A107" s="0" t="s">
        <v>246</v>
      </c>
      <c r="C107" s="16"/>
      <c r="G107" s="0" t="s">
        <v>247</v>
      </c>
    </row>
    <row r="108" customFormat="false" ht="12.75" hidden="true" customHeight="false" outlineLevel="0" collapsed="false">
      <c r="A108" s="0" t="s">
        <v>248</v>
      </c>
      <c r="B108" s="1" t="s">
        <v>59</v>
      </c>
      <c r="C108" s="16"/>
      <c r="G108" s="0" t="s">
        <v>249</v>
      </c>
    </row>
    <row r="109" customFormat="false" ht="12.75" hidden="false" customHeight="false" outlineLevel="0" collapsed="false">
      <c r="A109" s="0" t="s">
        <v>250</v>
      </c>
      <c r="C109" s="16" t="n">
        <v>20000</v>
      </c>
      <c r="G109" s="0" t="s">
        <v>251</v>
      </c>
    </row>
    <row r="110" customFormat="false" ht="12.75" hidden="false" customHeight="false" outlineLevel="0" collapsed="false">
      <c r="A110" s="0" t="s">
        <v>252</v>
      </c>
      <c r="C110" s="16" t="n">
        <v>3000</v>
      </c>
      <c r="D110" s="3" t="n">
        <v>38049</v>
      </c>
      <c r="G110" s="0" t="s">
        <v>253</v>
      </c>
    </row>
    <row r="111" s="18" customFormat="true" ht="12.75" hidden="false" customHeight="false" outlineLevel="0" collapsed="false">
      <c r="A111" s="18" t="s">
        <v>254</v>
      </c>
      <c r="B111" s="19" t="s">
        <v>255</v>
      </c>
      <c r="C111" s="20" t="n">
        <v>0</v>
      </c>
      <c r="D111" s="21" t="n">
        <v>38068</v>
      </c>
      <c r="E111" s="22"/>
      <c r="F111" s="18" t="s">
        <v>256</v>
      </c>
      <c r="G111" s="18" t="s">
        <v>257</v>
      </c>
      <c r="H111" s="18" t="s">
        <v>258</v>
      </c>
    </row>
    <row r="112" customFormat="false" ht="12.75" hidden="false" customHeight="false" outlineLevel="0" collapsed="false">
      <c r="A112" s="0" t="s">
        <v>259</v>
      </c>
      <c r="C112" s="16" t="s">
        <v>90</v>
      </c>
      <c r="G112" s="0" t="s">
        <v>260</v>
      </c>
      <c r="H112" s="0" t="s">
        <v>223</v>
      </c>
    </row>
    <row r="113" customFormat="false" ht="12.75" hidden="false" customHeight="false" outlineLevel="0" collapsed="false">
      <c r="A113" s="0" t="s">
        <v>261</v>
      </c>
      <c r="C113" s="16" t="n">
        <v>10000</v>
      </c>
      <c r="D113" s="3" t="n">
        <v>38043</v>
      </c>
      <c r="E113" s="4" t="s">
        <v>101</v>
      </c>
      <c r="F113" s="0" t="s">
        <v>262</v>
      </c>
      <c r="G113" s="0" t="s">
        <v>263</v>
      </c>
      <c r="H113" s="0" t="s">
        <v>264</v>
      </c>
    </row>
    <row r="114" customFormat="false" ht="12.75" hidden="false" customHeight="false" outlineLevel="0" collapsed="false">
      <c r="A114" s="0" t="s">
        <v>265</v>
      </c>
      <c r="C114" s="16" t="n">
        <v>25000</v>
      </c>
      <c r="G114" s="0" t="s">
        <v>266</v>
      </c>
    </row>
    <row r="115" customFormat="false" ht="12.75" hidden="true" customHeight="false" outlineLevel="0" collapsed="false">
      <c r="A115" s="0" t="s">
        <v>267</v>
      </c>
      <c r="C115" s="16"/>
      <c r="G115" s="0" t="s">
        <v>268</v>
      </c>
    </row>
    <row r="116" customFormat="false" ht="12.75" hidden="false" customHeight="false" outlineLevel="0" collapsed="false">
      <c r="A116" s="0" t="s">
        <v>269</v>
      </c>
      <c r="B116" s="1" t="s">
        <v>270</v>
      </c>
      <c r="C116" s="16" t="n">
        <v>2000</v>
      </c>
      <c r="D116" s="3" t="n">
        <v>37214</v>
      </c>
      <c r="F116" s="0" t="s">
        <v>271</v>
      </c>
      <c r="G116" s="0" t="s">
        <v>272</v>
      </c>
    </row>
    <row r="117" customFormat="false" ht="12.75" hidden="false" customHeight="false" outlineLevel="0" collapsed="false">
      <c r="A117" s="0" t="s">
        <v>273</v>
      </c>
      <c r="B117" s="1" t="s">
        <v>274</v>
      </c>
      <c r="C117" s="16" t="n">
        <v>1000</v>
      </c>
      <c r="D117" s="3" t="n">
        <v>37203</v>
      </c>
      <c r="G117" s="0" t="s">
        <v>275</v>
      </c>
    </row>
    <row r="118" customFormat="false" ht="12.75" hidden="false" customHeight="false" outlineLevel="0" collapsed="false">
      <c r="A118" s="0" t="s">
        <v>276</v>
      </c>
      <c r="B118" s="1" t="s">
        <v>59</v>
      </c>
      <c r="C118" s="16" t="n">
        <v>3000</v>
      </c>
      <c r="D118" s="3" t="n">
        <v>37957</v>
      </c>
      <c r="F118" s="0" t="s">
        <v>25</v>
      </c>
      <c r="G118" s="0" t="s">
        <v>277</v>
      </c>
    </row>
    <row r="119" s="18" customFormat="true" ht="12.75" hidden="false" customHeight="false" outlineLevel="0" collapsed="false">
      <c r="A119" s="18" t="s">
        <v>278</v>
      </c>
      <c r="B119" s="19"/>
      <c r="C119" s="20"/>
      <c r="D119" s="21"/>
      <c r="E119" s="22"/>
      <c r="G119" s="18" t="s">
        <v>279</v>
      </c>
      <c r="H119" s="18" t="s">
        <v>280</v>
      </c>
    </row>
    <row r="120" customFormat="false" ht="12.75" hidden="true" customHeight="false" outlineLevel="0" collapsed="false">
      <c r="A120" s="0" t="s">
        <v>281</v>
      </c>
      <c r="C120" s="16"/>
      <c r="G120" s="0" t="s">
        <v>282</v>
      </c>
    </row>
    <row r="121" customFormat="false" ht="12.75" hidden="false" customHeight="false" outlineLevel="0" collapsed="false">
      <c r="A121" s="0" t="s">
        <v>283</v>
      </c>
      <c r="B121" s="1" t="s">
        <v>284</v>
      </c>
      <c r="C121" s="16" t="n">
        <v>2000</v>
      </c>
      <c r="D121" s="3" t="n">
        <v>37683</v>
      </c>
      <c r="F121" s="0" t="s">
        <v>285</v>
      </c>
      <c r="G121" s="0" t="s">
        <v>286</v>
      </c>
    </row>
    <row r="122" customFormat="false" ht="12.75" hidden="true" customHeight="false" outlineLevel="0" collapsed="false">
      <c r="A122" s="0" t="s">
        <v>287</v>
      </c>
      <c r="C122" s="16"/>
      <c r="G122" s="0" t="s">
        <v>288</v>
      </c>
    </row>
    <row r="123" customFormat="false" ht="12.75" hidden="false" customHeight="false" outlineLevel="0" collapsed="false">
      <c r="A123" s="0" t="s">
        <v>289</v>
      </c>
      <c r="B123" s="1" t="s">
        <v>290</v>
      </c>
      <c r="C123" s="16" t="n">
        <v>1000</v>
      </c>
      <c r="D123" s="3" t="n">
        <v>37855</v>
      </c>
      <c r="F123" s="0" t="s">
        <v>25</v>
      </c>
      <c r="G123" s="0" t="s">
        <v>291</v>
      </c>
    </row>
    <row r="124" customFormat="false" ht="12.75" hidden="true" customHeight="false" outlineLevel="0" collapsed="false">
      <c r="A124" s="0" t="s">
        <v>292</v>
      </c>
      <c r="G124" s="0" t="s">
        <v>293</v>
      </c>
    </row>
    <row r="125" customFormat="false" ht="12.75" hidden="true" customHeight="false" outlineLevel="0" collapsed="false">
      <c r="A125" s="0" t="s">
        <v>294</v>
      </c>
      <c r="G125" s="0" t="s">
        <v>295</v>
      </c>
    </row>
    <row r="126" customFormat="false" ht="12.75" hidden="true" customHeight="false" outlineLevel="0" collapsed="false">
      <c r="A126" s="0" t="s">
        <v>296</v>
      </c>
      <c r="G126" s="0" t="s">
        <v>297</v>
      </c>
    </row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10:19Z</dcterms:created>
  <dc:creator>.</dc:creator>
  <dc:description/>
  <dc:language>en-US</dc:language>
  <cp:lastModifiedBy>DEBBIE</cp:lastModifiedBy>
  <cp:lastPrinted>2009-01-15T12:08:49Z</cp:lastPrinted>
  <dcterms:modified xsi:type="dcterms:W3CDTF">2009-03-12T11:23:55Z</dcterms:modified>
  <cp:revision>0</cp:revision>
  <dc:subject/>
  <dc:title/>
</cp:coreProperties>
</file>