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JMS  Cheques for signing Nov 10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A G Woodcare Products Ltd</t>
  </si>
  <si>
    <t xml:space="preserve">Airflow Products Ltd</t>
  </si>
  <si>
    <t xml:space="preserve">Cannon Consumables</t>
  </si>
  <si>
    <t xml:space="preserve">Cavendish Hardware Ltd</t>
  </si>
  <si>
    <t xml:space="preserve">CLS Fabrication Ltd</t>
  </si>
  <si>
    <t xml:space="preserve">Completely Water Ltd</t>
  </si>
  <si>
    <t xml:space="preserve">County Waste Ltd</t>
  </si>
  <si>
    <t xml:space="preserve">Datec Packaging</t>
  </si>
  <si>
    <t xml:space="preserve">J Edwards Glass</t>
  </si>
  <si>
    <t xml:space="preserve">Hafele Uk Ltd</t>
  </si>
  <si>
    <t xml:space="preserve">Hardwood Sales</t>
  </si>
  <si>
    <t xml:space="preserve">Ideal Packaging</t>
  </si>
  <si>
    <t xml:space="preserve">International Fire Consultants Ltd</t>
  </si>
  <si>
    <t xml:space="preserve">International Decorative Surfaces</t>
  </si>
  <si>
    <t xml:space="preserve">Jewson Ltd</t>
  </si>
  <si>
    <t xml:space="preserve">L.A. Metals Ltd</t>
  </si>
  <si>
    <t xml:space="preserve">Latham Limited</t>
  </si>
  <si>
    <t xml:space="preserve">Ney Ltd</t>
  </si>
  <si>
    <t xml:space="preserve">Norseal Ltd</t>
  </si>
  <si>
    <t xml:space="preserve">Paintstore Ltd</t>
  </si>
  <si>
    <t xml:space="preserve">Safety-Kleen UK Ltd</t>
  </si>
  <si>
    <t xml:space="preserve">SMS Veneering Services Ltd</t>
  </si>
  <si>
    <t xml:space="preserve">Spirit Volkswagen</t>
  </si>
  <si>
    <t xml:space="preserve">Total Supplies &amp; Services Co. Ltd</t>
  </si>
  <si>
    <t xml:space="preserve">Warwickshire Woodfinishers Ltd</t>
  </si>
  <si>
    <t xml:space="preserve">Weinig Uk</t>
  </si>
  <si>
    <t xml:space="preserve">Westward Building Services Ltd</t>
  </si>
  <si>
    <t xml:space="preserve">3c Drawing Services Ltd</t>
  </si>
  <si>
    <t xml:space="preserve">Brownhills Glass Co. Ltd</t>
  </si>
  <si>
    <t xml:space="preserve">Butlin Fork Trucks</t>
  </si>
  <si>
    <t xml:space="preserve">Control Fabrications Ltd</t>
  </si>
  <si>
    <t xml:space="preserve">Dynashape</t>
  </si>
  <si>
    <t xml:space="preserve">Faber Blinds UK Ltd</t>
  </si>
  <si>
    <t xml:space="preserve">Lancashire Saw Co. Ltd</t>
  </si>
  <si>
    <t xml:space="preserve">Palmer Timber Ltd</t>
  </si>
  <si>
    <t xml:space="preserve">Regent Reprographics Ltd</t>
  </si>
  <si>
    <t xml:space="preserve">F R Shadbolt &amp; Sons Ltd</t>
  </si>
  <si>
    <t xml:space="preserve">TBS Building Supplies Ltd</t>
  </si>
  <si>
    <t xml:space="preserve">Timbmet Ltd</t>
  </si>
  <si>
    <t xml:space="preserve">Warwick Glass &amp; Glazing Ltd</t>
  </si>
  <si>
    <t xml:space="preserve">Alpha Electrical</t>
  </si>
  <si>
    <t xml:space="preserve">Midland Marble</t>
  </si>
  <si>
    <t xml:space="preserve">Meyer Timber.com</t>
  </si>
  <si>
    <t xml:space="preserve">Repair Care Int</t>
  </si>
  <si>
    <t xml:space="preserve">Creative Plastics</t>
  </si>
  <si>
    <t xml:space="preserve">MJ Glazing</t>
  </si>
  <si>
    <t xml:space="preserve">Air Tools &amp; Compressors Services 2000 Ltd</t>
  </si>
  <si>
    <t xml:space="preserve">Alumet Systems</t>
  </si>
  <si>
    <t xml:space="preserve">Badger's Grinding Service</t>
  </si>
  <si>
    <t xml:space="preserve">Elite Architectural Ironmongery Ltd</t>
  </si>
  <si>
    <t xml:space="preserve">Fixings Direct</t>
  </si>
  <si>
    <t xml:space="preserve">Folly Mill Fasteners Ltd</t>
  </si>
  <si>
    <t xml:space="preserve">Leather Chairs Of England</t>
  </si>
  <si>
    <t xml:space="preserve">Murcom Office Products</t>
  </si>
  <si>
    <t xml:space="preserve">Rix Petroleum (Midlands) Ltd</t>
  </si>
  <si>
    <t xml:space="preserve">reissued on 012601 less interest</t>
  </si>
  <si>
    <t xml:space="preserve">St John Ambulance</t>
  </si>
  <si>
    <t xml:space="preserve">TCL Tool Hire Ltd</t>
  </si>
  <si>
    <t xml:space="preserve">Bentley Systems</t>
  </si>
  <si>
    <t xml:space="preserve">BT</t>
  </si>
  <si>
    <t xml:space="preserve">Jewson</t>
  </si>
  <si>
    <t xml:space="preserve">TBS</t>
  </si>
  <si>
    <t xml:space="preserve">Clarendon Fabrications Ltd</t>
  </si>
  <si>
    <t xml:space="preserve">Southam Dairies</t>
  </si>
  <si>
    <t xml:space="preserve">Steeltak Fabrications</t>
  </si>
  <si>
    <t xml:space="preserve">Prentice Furniture</t>
  </si>
  <si>
    <t xml:space="preserve">BT Payment Servi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@"/>
    <numFmt numFmtId="167" formatCode="[$-409]m/d/yyyy"/>
    <numFmt numFmtId="168" formatCode="_-\£* #,##0.00_-;&quot;-£&quot;* #,##0.00_-;_-\£* \-??_-;_-@_-"/>
    <numFmt numFmtId="169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10"/>
      <color rgb="FF800080"/>
      <name val="Arial"/>
      <family val="0"/>
    </font>
    <font>
      <sz val="10"/>
      <color rgb="FF008000"/>
      <name val="Arial"/>
      <family val="0"/>
    </font>
    <font>
      <sz val="10"/>
      <color rgb="FFFF00FF"/>
      <name val="Arial"/>
      <family val="0"/>
    </font>
    <font>
      <sz val="10"/>
      <color rgb="FFFF0000"/>
      <name val="Arial"/>
      <family val="0"/>
    </font>
    <font>
      <sz val="10"/>
      <color rgb="FFFF6600"/>
      <name val="Arial"/>
      <family val="0"/>
    </font>
    <font>
      <sz val="10"/>
      <name val="Wingdings"/>
      <family val="0"/>
      <charset val="2"/>
    </font>
    <font>
      <sz val="10"/>
      <color rgb="FF3366FF"/>
      <name val="Arial"/>
      <family val="0"/>
    </font>
    <font>
      <strike val="true"/>
      <sz val="10"/>
      <name val="Arial"/>
      <family val="0"/>
    </font>
    <font>
      <sz val="10"/>
      <color rgb="FF808080"/>
      <name val="Arial"/>
      <family val="0"/>
    </font>
    <font>
      <sz val="10"/>
      <color rgb="FF339966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4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0.13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550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/>
    </row>
    <row r="3" customFormat="false" ht="12.75" hidden="false" customHeight="false" outlineLevel="0" collapsed="false">
      <c r="B3" s="7" t="s">
        <v>6</v>
      </c>
      <c r="C3" s="8" t="n">
        <v>12490</v>
      </c>
      <c r="D3" s="9" t="n">
        <v>289.84</v>
      </c>
      <c r="E3" s="5"/>
      <c r="F3" s="10"/>
      <c r="G3" s="11" t="n">
        <v>40568</v>
      </c>
    </row>
    <row r="4" customFormat="false" ht="12.75" hidden="false" customHeight="false" outlineLevel="0" collapsed="false">
      <c r="B4" s="7" t="s">
        <v>7</v>
      </c>
      <c r="C4" s="8" t="n">
        <v>12491</v>
      </c>
      <c r="D4" s="9" t="n">
        <v>235</v>
      </c>
      <c r="E4" s="5"/>
      <c r="F4" s="10"/>
      <c r="G4" s="11" t="n">
        <v>40568</v>
      </c>
    </row>
    <row r="5" customFormat="false" ht="12.75" hidden="false" customHeight="false" outlineLevel="0" collapsed="false">
      <c r="B5" s="7" t="s">
        <v>8</v>
      </c>
      <c r="C5" s="8" t="n">
        <v>12492</v>
      </c>
      <c r="D5" s="9" t="n">
        <v>106.41</v>
      </c>
      <c r="E5" s="7"/>
      <c r="F5" s="10"/>
      <c r="G5" s="11" t="n">
        <v>40568</v>
      </c>
    </row>
    <row r="6" customFormat="false" ht="12.75" hidden="false" customHeight="false" outlineLevel="0" collapsed="false">
      <c r="B6" s="7" t="s">
        <v>9</v>
      </c>
      <c r="C6" s="8" t="n">
        <v>12493</v>
      </c>
      <c r="D6" s="9" t="n">
        <v>1001.73</v>
      </c>
      <c r="E6" s="7"/>
      <c r="F6" s="10"/>
      <c r="G6" s="12" t="n">
        <v>36902</v>
      </c>
    </row>
    <row r="7" customFormat="false" ht="12.75" hidden="false" customHeight="false" outlineLevel="0" collapsed="false">
      <c r="B7" s="7" t="s">
        <v>10</v>
      </c>
      <c r="C7" s="8" t="n">
        <v>12494</v>
      </c>
      <c r="D7" s="9" t="n">
        <v>2085.4</v>
      </c>
      <c r="E7" s="7"/>
      <c r="F7" s="10"/>
      <c r="G7" s="13" t="n">
        <v>40561</v>
      </c>
      <c r="H7" s="14"/>
      <c r="I7" s="14"/>
      <c r="J7" s="14"/>
      <c r="K7" s="14"/>
      <c r="L7" s="14"/>
      <c r="M7" s="14"/>
    </row>
    <row r="8" customFormat="false" ht="12.75" hidden="false" customHeight="false" outlineLevel="0" collapsed="false">
      <c r="B8" s="7" t="s">
        <v>11</v>
      </c>
      <c r="C8" s="8" t="n">
        <v>12495</v>
      </c>
      <c r="D8" s="9" t="n">
        <v>12.93</v>
      </c>
      <c r="E8" s="7"/>
      <c r="F8" s="10"/>
      <c r="G8" s="11" t="n">
        <v>40568</v>
      </c>
    </row>
    <row r="9" customFormat="false" ht="12.75" hidden="false" customHeight="false" outlineLevel="0" collapsed="false">
      <c r="B9" s="7" t="s">
        <v>12</v>
      </c>
      <c r="C9" s="8" t="n">
        <v>12496</v>
      </c>
      <c r="D9" s="9" t="n">
        <v>165.01</v>
      </c>
      <c r="E9" s="7"/>
      <c r="F9" s="10"/>
      <c r="G9" s="11" t="n">
        <v>40568</v>
      </c>
    </row>
    <row r="10" customFormat="false" ht="12.75" hidden="false" customHeight="false" outlineLevel="0" collapsed="false">
      <c r="B10" s="7" t="s">
        <v>13</v>
      </c>
      <c r="C10" s="8" t="n">
        <v>12497</v>
      </c>
      <c r="D10" s="9" t="n">
        <v>291.88</v>
      </c>
      <c r="E10" s="7"/>
      <c r="F10" s="10"/>
      <c r="G10" s="11" t="n">
        <v>40568</v>
      </c>
    </row>
    <row r="11" customFormat="false" ht="12.75" hidden="false" customHeight="false" outlineLevel="0" collapsed="false">
      <c r="B11" s="7" t="s">
        <v>14</v>
      </c>
      <c r="C11" s="8" t="n">
        <v>12498</v>
      </c>
      <c r="D11" s="9" t="n">
        <v>483.71</v>
      </c>
      <c r="E11" s="7"/>
      <c r="F11" s="10"/>
      <c r="G11" s="11" t="n">
        <v>40568</v>
      </c>
    </row>
    <row r="12" customFormat="false" ht="12.75" hidden="false" customHeight="false" outlineLevel="0" collapsed="false">
      <c r="B12" s="7" t="s">
        <v>15</v>
      </c>
      <c r="C12" s="8" t="n">
        <v>12499</v>
      </c>
      <c r="D12" s="9" t="n">
        <v>1050.71</v>
      </c>
      <c r="E12" s="7"/>
      <c r="F12" s="10"/>
      <c r="G12" s="13" t="n">
        <v>40561</v>
      </c>
    </row>
    <row r="13" customFormat="false" ht="12.75" hidden="false" customHeight="false" outlineLevel="0" collapsed="false">
      <c r="B13" s="7" t="s">
        <v>16</v>
      </c>
      <c r="C13" s="8" t="n">
        <v>12500</v>
      </c>
      <c r="D13" s="9" t="n">
        <v>4588.8</v>
      </c>
      <c r="E13" s="7"/>
      <c r="F13" s="10"/>
      <c r="G13" s="15" t="n">
        <v>40570</v>
      </c>
    </row>
    <row r="14" customFormat="false" ht="12.75" hidden="false" customHeight="false" outlineLevel="0" collapsed="false">
      <c r="B14" s="7" t="s">
        <v>17</v>
      </c>
      <c r="C14" s="8" t="n">
        <v>12501</v>
      </c>
      <c r="D14" s="9" t="n">
        <v>421.82</v>
      </c>
      <c r="E14" s="7"/>
      <c r="F14" s="10"/>
      <c r="G14" s="11" t="n">
        <v>40568</v>
      </c>
    </row>
    <row r="15" customFormat="false" ht="12.75" hidden="false" customHeight="false" outlineLevel="0" collapsed="false">
      <c r="B15" s="7" t="s">
        <v>18</v>
      </c>
      <c r="C15" s="8" t="n">
        <v>12502</v>
      </c>
      <c r="D15" s="9" t="n">
        <v>564</v>
      </c>
      <c r="E15" s="7"/>
      <c r="F15" s="10"/>
      <c r="G15" s="15" t="n">
        <v>40570</v>
      </c>
    </row>
    <row r="16" customFormat="false" ht="12.75" hidden="false" customHeight="false" outlineLevel="0" collapsed="false">
      <c r="B16" s="7" t="s">
        <v>19</v>
      </c>
      <c r="C16" s="8" t="n">
        <v>12503</v>
      </c>
      <c r="D16" s="9" t="n">
        <v>53.23</v>
      </c>
      <c r="E16" s="7"/>
      <c r="F16" s="10"/>
      <c r="G16" s="15" t="n">
        <v>40570</v>
      </c>
    </row>
    <row r="17" customFormat="false" ht="12.75" hidden="false" customHeight="false" outlineLevel="0" collapsed="false">
      <c r="B17" s="7" t="s">
        <v>20</v>
      </c>
      <c r="C17" s="8" t="n">
        <v>12504</v>
      </c>
      <c r="D17" s="9" t="n">
        <v>31.67</v>
      </c>
      <c r="E17" s="7"/>
      <c r="F17" s="10"/>
      <c r="G17" s="15" t="n">
        <v>40570</v>
      </c>
    </row>
    <row r="18" customFormat="false" ht="12.75" hidden="false" customHeight="false" outlineLevel="0" collapsed="false">
      <c r="B18" s="7" t="s">
        <v>21</v>
      </c>
      <c r="C18" s="8" t="n">
        <v>12505</v>
      </c>
      <c r="D18" s="9" t="n">
        <v>797.83</v>
      </c>
      <c r="E18" s="7"/>
      <c r="F18" s="10"/>
      <c r="G18" s="15" t="n">
        <v>40570</v>
      </c>
    </row>
    <row r="19" customFormat="false" ht="12.75" hidden="false" customHeight="false" outlineLevel="0" collapsed="false">
      <c r="B19" s="7" t="s">
        <v>22</v>
      </c>
      <c r="C19" s="8" t="n">
        <v>12506</v>
      </c>
      <c r="D19" s="9" t="n">
        <v>1745.3</v>
      </c>
      <c r="E19" s="7"/>
      <c r="F19" s="10"/>
      <c r="G19" s="15" t="n">
        <v>40570</v>
      </c>
    </row>
    <row r="20" customFormat="false" ht="12.75" hidden="false" customHeight="false" outlineLevel="0" collapsed="false">
      <c r="B20" s="7" t="s">
        <v>23</v>
      </c>
      <c r="C20" s="8" t="n">
        <v>12507</v>
      </c>
      <c r="D20" s="9" t="n">
        <v>36.89</v>
      </c>
      <c r="E20" s="7"/>
      <c r="F20" s="10"/>
      <c r="G20" s="15" t="n">
        <v>40570</v>
      </c>
    </row>
    <row r="21" customFormat="false" ht="12.75" hidden="false" customHeight="false" outlineLevel="0" collapsed="false">
      <c r="B21" s="7" t="s">
        <v>24</v>
      </c>
      <c r="C21" s="8" t="n">
        <v>12508</v>
      </c>
      <c r="D21" s="9" t="n">
        <v>1147.57</v>
      </c>
      <c r="E21" s="7"/>
      <c r="F21" s="16"/>
      <c r="G21" s="15" t="n">
        <v>40570</v>
      </c>
    </row>
    <row r="22" customFormat="false" ht="12.75" hidden="false" customHeight="false" outlineLevel="0" collapsed="false">
      <c r="B22" s="7" t="s">
        <v>25</v>
      </c>
      <c r="C22" s="8" t="n">
        <v>12509</v>
      </c>
      <c r="D22" s="9" t="n">
        <v>765.54</v>
      </c>
      <c r="E22" s="7"/>
      <c r="F22" s="10"/>
      <c r="G22" s="17" t="n">
        <v>40562</v>
      </c>
    </row>
    <row r="23" customFormat="false" ht="12.75" hidden="false" customHeight="false" outlineLevel="0" collapsed="false">
      <c r="B23" s="7" t="s">
        <v>26</v>
      </c>
      <c r="C23" s="8" t="n">
        <v>12510</v>
      </c>
      <c r="D23" s="9" t="n">
        <v>142.93</v>
      </c>
      <c r="E23" s="7"/>
      <c r="F23" s="10"/>
      <c r="G23" s="15" t="n">
        <v>40570</v>
      </c>
    </row>
    <row r="24" customFormat="false" ht="12.75" hidden="false" customHeight="false" outlineLevel="0" collapsed="false">
      <c r="B24" s="7" t="s">
        <v>27</v>
      </c>
      <c r="C24" s="8" t="n">
        <v>12511</v>
      </c>
      <c r="D24" s="9" t="n">
        <v>1988.43</v>
      </c>
      <c r="E24" s="7"/>
      <c r="F24" s="10"/>
      <c r="G24" s="11" t="n">
        <v>40568</v>
      </c>
    </row>
    <row r="25" customFormat="false" ht="12.75" hidden="false" customHeight="false" outlineLevel="0" collapsed="false">
      <c r="B25" s="7" t="s">
        <v>28</v>
      </c>
      <c r="C25" s="8" t="n">
        <v>12512</v>
      </c>
      <c r="D25" s="9" t="n">
        <v>612</v>
      </c>
      <c r="E25" s="18"/>
      <c r="F25" s="10"/>
      <c r="G25" s="15" t="n">
        <v>40570</v>
      </c>
    </row>
    <row r="26" customFormat="false" ht="12.75" hidden="false" customHeight="false" outlineLevel="0" collapsed="false">
      <c r="B26" s="7" t="s">
        <v>29</v>
      </c>
      <c r="C26" s="8" t="n">
        <v>12513</v>
      </c>
      <c r="D26" s="9" t="n">
        <v>129.16</v>
      </c>
      <c r="E26" s="7"/>
      <c r="F26" s="10"/>
      <c r="G26" s="11" t="n">
        <v>40568</v>
      </c>
    </row>
    <row r="27" customFormat="false" ht="12.75" hidden="false" customHeight="false" outlineLevel="0" collapsed="false">
      <c r="B27" s="7" t="s">
        <v>30</v>
      </c>
      <c r="C27" s="8" t="n">
        <v>12514</v>
      </c>
      <c r="D27" s="9" t="n">
        <v>2071.53</v>
      </c>
      <c r="E27" s="7"/>
      <c r="F27" s="10"/>
      <c r="G27" s="15" t="n">
        <v>40570</v>
      </c>
    </row>
    <row r="28" customFormat="false" ht="12.75" hidden="false" customHeight="false" outlineLevel="0" collapsed="false">
      <c r="B28" s="7" t="s">
        <v>31</v>
      </c>
      <c r="C28" s="8" t="n">
        <v>12515</v>
      </c>
      <c r="D28" s="9" t="n">
        <v>122.67</v>
      </c>
      <c r="E28" s="7"/>
      <c r="F28" s="10"/>
      <c r="G28" s="11" t="n">
        <v>40568</v>
      </c>
    </row>
    <row r="29" customFormat="false" ht="12.75" hidden="false" customHeight="false" outlineLevel="0" collapsed="false">
      <c r="B29" s="7" t="s">
        <v>32</v>
      </c>
      <c r="C29" s="8" t="n">
        <v>12516</v>
      </c>
      <c r="D29" s="9" t="n">
        <v>290.67</v>
      </c>
      <c r="E29" s="7"/>
      <c r="F29" s="10"/>
      <c r="G29" s="11" t="n">
        <v>40568</v>
      </c>
    </row>
    <row r="30" customFormat="false" ht="12.75" hidden="false" customHeight="false" outlineLevel="0" collapsed="false">
      <c r="B30" s="7" t="s">
        <v>33</v>
      </c>
      <c r="C30" s="8" t="n">
        <v>12517</v>
      </c>
      <c r="D30" s="9" t="n">
        <v>225.6</v>
      </c>
      <c r="E30" s="7"/>
      <c r="F30" s="10"/>
      <c r="G30" s="15" t="n">
        <v>40570</v>
      </c>
      <c r="I30" s="4"/>
    </row>
    <row r="31" customFormat="false" ht="12.75" hidden="false" customHeight="false" outlineLevel="0" collapsed="false">
      <c r="B31" s="7" t="s">
        <v>34</v>
      </c>
      <c r="C31" s="8" t="n">
        <v>12518</v>
      </c>
      <c r="D31" s="9" t="n">
        <v>240.57</v>
      </c>
      <c r="E31" s="7"/>
      <c r="F31" s="16"/>
      <c r="G31" s="15" t="n">
        <v>40570</v>
      </c>
    </row>
    <row r="32" customFormat="false" ht="12.75" hidden="false" customHeight="false" outlineLevel="0" collapsed="false">
      <c r="B32" s="7" t="s">
        <v>35</v>
      </c>
      <c r="C32" s="8" t="n">
        <v>12519</v>
      </c>
      <c r="D32" s="9" t="n">
        <v>370.17</v>
      </c>
      <c r="E32" s="7"/>
      <c r="F32" s="16"/>
      <c r="G32" s="19" t="n">
        <v>40574</v>
      </c>
    </row>
    <row r="33" customFormat="false" ht="12.75" hidden="false" customHeight="false" outlineLevel="0" collapsed="false">
      <c r="B33" s="7" t="s">
        <v>36</v>
      </c>
      <c r="C33" s="8" t="n">
        <v>12520</v>
      </c>
      <c r="D33" s="9" t="n">
        <v>1639.13</v>
      </c>
      <c r="E33" s="7"/>
      <c r="F33" s="16"/>
      <c r="G33" s="19" t="n">
        <v>40574</v>
      </c>
    </row>
    <row r="34" customFormat="false" ht="12.75" hidden="false" customHeight="false" outlineLevel="0" collapsed="false">
      <c r="B34" s="7" t="s">
        <v>37</v>
      </c>
      <c r="C34" s="8" t="n">
        <v>12521</v>
      </c>
      <c r="D34" s="9" t="n">
        <v>47.96</v>
      </c>
      <c r="E34" s="7"/>
      <c r="F34" s="16"/>
      <c r="G34" s="15" t="n">
        <v>40570</v>
      </c>
    </row>
    <row r="35" customFormat="false" ht="12.75" hidden="false" customHeight="false" outlineLevel="0" collapsed="false">
      <c r="B35" s="7" t="s">
        <v>38</v>
      </c>
      <c r="C35" s="8" t="n">
        <v>12522</v>
      </c>
      <c r="D35" s="9" t="n">
        <v>786.35</v>
      </c>
      <c r="E35" s="7"/>
      <c r="F35" s="16"/>
      <c r="G35" s="12" t="n">
        <v>36902</v>
      </c>
    </row>
    <row r="36" customFormat="false" ht="12.75" hidden="false" customHeight="false" outlineLevel="0" collapsed="false">
      <c r="B36" s="7" t="s">
        <v>15</v>
      </c>
      <c r="C36" s="8" t="n">
        <v>12523</v>
      </c>
      <c r="D36" s="9" t="n">
        <v>1292.94</v>
      </c>
      <c r="E36" s="7"/>
      <c r="F36" s="16"/>
      <c r="G36" s="17" t="n">
        <v>40562</v>
      </c>
    </row>
    <row r="37" customFormat="false" ht="12.75" hidden="false" customHeight="false" outlineLevel="0" collapsed="false">
      <c r="B37" s="7" t="s">
        <v>16</v>
      </c>
      <c r="C37" s="8" t="n">
        <v>12524</v>
      </c>
      <c r="D37" s="9" t="n">
        <v>6605.8</v>
      </c>
      <c r="E37" s="7"/>
      <c r="F37" s="16"/>
      <c r="G37" s="13" t="n">
        <v>40561</v>
      </c>
    </row>
    <row r="38" customFormat="false" ht="12.75" hidden="false" customHeight="false" outlineLevel="0" collapsed="false">
      <c r="B38" s="7" t="s">
        <v>19</v>
      </c>
      <c r="C38" s="8" t="n">
        <v>12525</v>
      </c>
      <c r="D38" s="9" t="n">
        <v>364.49</v>
      </c>
      <c r="E38" s="20"/>
      <c r="F38" s="16"/>
      <c r="G38" s="15" t="n">
        <v>40570</v>
      </c>
    </row>
    <row r="39" customFormat="false" ht="12.75" hidden="false" customHeight="false" outlineLevel="0" collapsed="false">
      <c r="B39" s="7" t="s">
        <v>21</v>
      </c>
      <c r="C39" s="8" t="n">
        <v>12526</v>
      </c>
      <c r="D39" s="9" t="n">
        <v>42.44</v>
      </c>
      <c r="E39" s="7"/>
      <c r="F39" s="16"/>
      <c r="G39" s="19" t="n">
        <v>40574</v>
      </c>
    </row>
    <row r="40" customFormat="false" ht="12.75" hidden="false" customHeight="false" outlineLevel="0" collapsed="false">
      <c r="B40" s="7" t="s">
        <v>39</v>
      </c>
      <c r="C40" s="8" t="n">
        <v>12527</v>
      </c>
      <c r="D40" s="9" t="n">
        <v>516.1</v>
      </c>
      <c r="E40" s="7"/>
      <c r="F40" s="16"/>
      <c r="G40" s="19" t="n">
        <v>40574</v>
      </c>
    </row>
    <row r="41" customFormat="false" ht="12.75" hidden="false" customHeight="false" outlineLevel="0" collapsed="false">
      <c r="B41" s="7" t="s">
        <v>22</v>
      </c>
      <c r="C41" s="8" t="n">
        <v>12528</v>
      </c>
      <c r="D41" s="9" t="n">
        <v>5407.35</v>
      </c>
      <c r="E41" s="7"/>
      <c r="F41" s="16"/>
      <c r="G41" s="11" t="n">
        <v>40568</v>
      </c>
    </row>
    <row r="42" customFormat="false" ht="12.75" hidden="false" customHeight="false" outlineLevel="0" collapsed="false">
      <c r="B42" s="7" t="s">
        <v>25</v>
      </c>
      <c r="C42" s="8" t="n">
        <v>12529</v>
      </c>
      <c r="D42" s="9" t="n">
        <v>92.82</v>
      </c>
      <c r="E42" s="7"/>
      <c r="F42" s="16"/>
      <c r="G42" s="13" t="n">
        <v>40561</v>
      </c>
    </row>
    <row r="43" customFormat="false" ht="12.75" hidden="false" customHeight="false" outlineLevel="0" collapsed="false">
      <c r="B43" s="7" t="s">
        <v>40</v>
      </c>
      <c r="C43" s="8" t="n">
        <v>12530</v>
      </c>
      <c r="D43" s="9" t="n">
        <v>1910.67</v>
      </c>
      <c r="E43" s="7"/>
      <c r="F43" s="16"/>
      <c r="G43" s="12" t="n">
        <v>36902</v>
      </c>
    </row>
    <row r="44" customFormat="false" ht="12.75" hidden="false" customHeight="false" outlineLevel="0" collapsed="false">
      <c r="B44" s="7" t="s">
        <v>41</v>
      </c>
      <c r="C44" s="8" t="n">
        <v>12531</v>
      </c>
      <c r="D44" s="9" t="n">
        <v>48.76</v>
      </c>
      <c r="E44" s="7"/>
      <c r="F44" s="16"/>
      <c r="G44" s="11" t="n">
        <v>40568</v>
      </c>
    </row>
    <row r="45" customFormat="false" ht="12.75" hidden="false" customHeight="false" outlineLevel="0" collapsed="false">
      <c r="B45" s="7" t="s">
        <v>42</v>
      </c>
      <c r="C45" s="8" t="n">
        <v>12532</v>
      </c>
      <c r="D45" s="9" t="n">
        <v>4465.89</v>
      </c>
      <c r="E45" s="7"/>
      <c r="F45" s="21"/>
      <c r="G45" s="15" t="n">
        <v>40570</v>
      </c>
    </row>
    <row r="46" customFormat="false" ht="12.75" hidden="false" customHeight="false" outlineLevel="0" collapsed="false">
      <c r="B46" s="7" t="s">
        <v>43</v>
      </c>
      <c r="C46" s="8" t="n">
        <v>12533</v>
      </c>
      <c r="D46" s="9" t="n">
        <v>16.8</v>
      </c>
      <c r="E46" s="7"/>
      <c r="F46" s="16"/>
      <c r="G46" s="11" t="n">
        <v>40568</v>
      </c>
    </row>
    <row r="47" customFormat="false" ht="12.75" hidden="false" customHeight="false" outlineLevel="0" collapsed="false">
      <c r="B47" s="7" t="s">
        <v>44</v>
      </c>
      <c r="C47" s="8" t="n">
        <v>12534</v>
      </c>
      <c r="D47" s="9" t="n">
        <v>3408.12</v>
      </c>
      <c r="E47" s="22"/>
      <c r="F47" s="16"/>
      <c r="G47" s="15" t="n">
        <v>40570</v>
      </c>
    </row>
    <row r="48" customFormat="false" ht="12.75" hidden="false" customHeight="false" outlineLevel="0" collapsed="false">
      <c r="B48" s="7" t="s">
        <v>45</v>
      </c>
      <c r="C48" s="8" t="n">
        <v>12535</v>
      </c>
      <c r="D48" s="9" t="n">
        <v>562.06</v>
      </c>
      <c r="E48" s="23"/>
      <c r="F48" s="16"/>
      <c r="G48" s="11" t="n">
        <v>40568</v>
      </c>
    </row>
    <row r="49" customFormat="false" ht="12.75" hidden="false" customHeight="false" outlineLevel="0" collapsed="false">
      <c r="B49" s="7" t="s">
        <v>46</v>
      </c>
      <c r="C49" s="8" t="n">
        <v>12536</v>
      </c>
      <c r="D49" s="9" t="n">
        <v>64.63</v>
      </c>
      <c r="E49" s="23"/>
      <c r="F49" s="16"/>
      <c r="G49" s="15" t="n">
        <v>40570</v>
      </c>
    </row>
    <row r="50" customFormat="false" ht="12.75" hidden="false" customHeight="false" outlineLevel="0" collapsed="false">
      <c r="B50" s="7" t="s">
        <v>47</v>
      </c>
      <c r="C50" s="8" t="n">
        <v>12537</v>
      </c>
      <c r="D50" s="9" t="n">
        <v>9875.88</v>
      </c>
      <c r="E50" s="22"/>
      <c r="F50" s="16"/>
      <c r="G50" s="19" t="n">
        <v>40574</v>
      </c>
    </row>
    <row r="51" customFormat="false" ht="12.75" hidden="false" customHeight="false" outlineLevel="0" collapsed="false">
      <c r="B51" s="7" t="s">
        <v>16</v>
      </c>
      <c r="C51" s="8" t="n">
        <v>12538</v>
      </c>
      <c r="D51" s="9" t="n">
        <v>4695.78</v>
      </c>
      <c r="E51" s="22"/>
      <c r="F51" s="16"/>
      <c r="G51" s="19" t="n">
        <v>40574</v>
      </c>
    </row>
    <row r="52" customFormat="false" ht="12.75" hidden="false" customHeight="false" outlineLevel="0" collapsed="false">
      <c r="B52" s="7" t="s">
        <v>48</v>
      </c>
      <c r="C52" s="8" t="n">
        <v>12539</v>
      </c>
      <c r="D52" s="9" t="n">
        <v>4005.01</v>
      </c>
      <c r="E52" s="22"/>
      <c r="F52" s="16"/>
      <c r="G52" s="15" t="n">
        <v>40570</v>
      </c>
    </row>
    <row r="53" customFormat="false" ht="12.75" hidden="false" customHeight="false" outlineLevel="0" collapsed="false">
      <c r="B53" s="7" t="s">
        <v>49</v>
      </c>
      <c r="C53" s="8" t="n">
        <v>12540</v>
      </c>
      <c r="D53" s="9" t="n">
        <v>272.8</v>
      </c>
      <c r="E53" s="22"/>
      <c r="F53" s="16"/>
      <c r="G53" s="15" t="n">
        <v>40570</v>
      </c>
    </row>
    <row r="54" customFormat="false" ht="12.75" hidden="false" customHeight="false" outlineLevel="0" collapsed="false">
      <c r="B54" s="7" t="s">
        <v>44</v>
      </c>
      <c r="C54" s="8" t="n">
        <v>12541</v>
      </c>
      <c r="D54" s="9" t="n">
        <v>822.94</v>
      </c>
      <c r="E54" s="22"/>
      <c r="F54" s="16"/>
      <c r="G54" s="19" t="n">
        <v>40574</v>
      </c>
    </row>
    <row r="55" customFormat="false" ht="12.75" hidden="false" customHeight="false" outlineLevel="0" collapsed="false">
      <c r="B55" s="7" t="s">
        <v>50</v>
      </c>
      <c r="C55" s="8" t="n">
        <v>12542</v>
      </c>
      <c r="D55" s="9" t="n">
        <v>10164.42</v>
      </c>
      <c r="E55" s="22"/>
      <c r="F55" s="7"/>
      <c r="G55" s="15" t="n">
        <v>40570</v>
      </c>
    </row>
    <row r="56" customFormat="false" ht="12.75" hidden="false" customHeight="false" outlineLevel="0" collapsed="false">
      <c r="B56" s="7" t="s">
        <v>51</v>
      </c>
      <c r="C56" s="8" t="n">
        <v>12543</v>
      </c>
      <c r="D56" s="9" t="n">
        <v>982</v>
      </c>
      <c r="E56" s="22"/>
      <c r="F56" s="7"/>
      <c r="G56" s="15" t="n">
        <v>40570</v>
      </c>
    </row>
    <row r="57" customFormat="false" ht="12.75" hidden="false" customHeight="false" outlineLevel="0" collapsed="false">
      <c r="B57" s="7" t="s">
        <v>52</v>
      </c>
      <c r="C57" s="8" t="n">
        <v>12544</v>
      </c>
      <c r="D57" s="9" t="n">
        <v>29.61</v>
      </c>
      <c r="E57" s="22"/>
      <c r="F57" s="7"/>
      <c r="G57" s="11" t="n">
        <v>40568</v>
      </c>
    </row>
    <row r="58" customFormat="false" ht="12.75" hidden="false" customHeight="false" outlineLevel="0" collapsed="false">
      <c r="B58" s="7" t="s">
        <v>53</v>
      </c>
      <c r="C58" s="8" t="n">
        <v>12545</v>
      </c>
      <c r="D58" s="9" t="n">
        <v>1114.73</v>
      </c>
      <c r="E58" s="22"/>
      <c r="F58" s="7"/>
      <c r="G58" s="11" t="n">
        <v>40568</v>
      </c>
    </row>
    <row r="59" customFormat="false" ht="12.75" hidden="false" customHeight="false" outlineLevel="0" collapsed="false">
      <c r="B59" s="7" t="s">
        <v>54</v>
      </c>
      <c r="C59" s="8" t="n">
        <v>12546</v>
      </c>
      <c r="D59" s="9" t="n">
        <v>155.1</v>
      </c>
      <c r="E59" s="22"/>
      <c r="F59" s="7"/>
      <c r="G59" s="11" t="n">
        <v>40568</v>
      </c>
    </row>
    <row r="60" customFormat="false" ht="12.75" hidden="false" customHeight="false" outlineLevel="0" collapsed="false">
      <c r="B60" s="7" t="s">
        <v>10</v>
      </c>
      <c r="C60" s="8" t="n">
        <v>12547</v>
      </c>
      <c r="D60" s="9" t="n">
        <v>2366.46</v>
      </c>
      <c r="E60" s="22"/>
      <c r="F60" s="7"/>
      <c r="G60" s="17" t="n">
        <v>40562</v>
      </c>
    </row>
    <row r="61" customFormat="false" ht="12.75" hidden="false" customHeight="false" outlineLevel="0" collapsed="false">
      <c r="B61" s="7" t="s">
        <v>55</v>
      </c>
      <c r="C61" s="8" t="n">
        <v>12548</v>
      </c>
      <c r="D61" s="9" t="n">
        <v>4382.2</v>
      </c>
      <c r="E61" s="22"/>
      <c r="F61" s="7"/>
      <c r="G61" s="19" t="n">
        <v>40574</v>
      </c>
    </row>
    <row r="62" customFormat="false" ht="12.75" hidden="false" customHeight="false" outlineLevel="0" collapsed="false">
      <c r="B62" s="7" t="s">
        <v>56</v>
      </c>
      <c r="C62" s="8" t="n">
        <v>12549</v>
      </c>
      <c r="D62" s="9" t="n">
        <v>49.89</v>
      </c>
      <c r="E62" s="22"/>
      <c r="F62" s="7"/>
      <c r="G62" s="11" t="n">
        <v>40568</v>
      </c>
    </row>
    <row r="63" customFormat="false" ht="12.75" hidden="false" customHeight="false" outlineLevel="0" collapsed="false">
      <c r="B63" s="7" t="s">
        <v>57</v>
      </c>
      <c r="C63" s="8" t="n">
        <v>12550</v>
      </c>
      <c r="D63" s="9" t="n">
        <v>197.08</v>
      </c>
      <c r="E63" s="22"/>
      <c r="F63" s="7"/>
      <c r="G63" s="11" t="n">
        <v>40568</v>
      </c>
    </row>
    <row r="64" customFormat="false" ht="12.75" hidden="false" customHeight="false" outlineLevel="0" collapsed="false">
      <c r="B64" s="7" t="s">
        <v>58</v>
      </c>
      <c r="C64" s="8" t="n">
        <v>12551</v>
      </c>
      <c r="D64" s="9" t="n">
        <v>714.4</v>
      </c>
      <c r="E64" s="22"/>
      <c r="F64" s="7"/>
      <c r="G64" s="19" t="n">
        <v>40574</v>
      </c>
    </row>
    <row r="65" customFormat="false" ht="12.75" hidden="false" customHeight="false" outlineLevel="0" collapsed="false">
      <c r="B65" s="7" t="s">
        <v>59</v>
      </c>
      <c r="C65" s="8" t="n">
        <v>12552</v>
      </c>
      <c r="D65" s="9" t="n">
        <v>19.6</v>
      </c>
      <c r="E65" s="22"/>
      <c r="F65" s="7"/>
      <c r="G65" s="19" t="n">
        <v>40574</v>
      </c>
    </row>
    <row r="66" customFormat="false" ht="12.75" hidden="false" customHeight="false" outlineLevel="0" collapsed="false">
      <c r="B66" s="18" t="s">
        <v>60</v>
      </c>
      <c r="C66" s="24" t="n">
        <v>12553</v>
      </c>
      <c r="D66" s="25" t="n">
        <v>1239.55</v>
      </c>
      <c r="E66" s="22" t="s">
        <v>61</v>
      </c>
      <c r="F66" s="7"/>
      <c r="G66" s="7"/>
    </row>
    <row r="67" customFormat="false" ht="12.75" hidden="false" customHeight="false" outlineLevel="0" collapsed="false">
      <c r="B67" s="7" t="s">
        <v>42</v>
      </c>
      <c r="C67" s="8" t="n">
        <v>12554</v>
      </c>
      <c r="D67" s="9" t="n">
        <v>3327.55</v>
      </c>
      <c r="E67" s="22"/>
      <c r="F67" s="7"/>
      <c r="G67" s="19" t="n">
        <v>40574</v>
      </c>
    </row>
    <row r="68" customFormat="false" ht="12.75" hidden="false" customHeight="false" outlineLevel="0" collapsed="false">
      <c r="B68" s="7" t="s">
        <v>62</v>
      </c>
      <c r="C68" s="8" t="n">
        <v>12555</v>
      </c>
      <c r="D68" s="9" t="n">
        <v>217.38</v>
      </c>
      <c r="E68" s="22"/>
      <c r="F68" s="7"/>
      <c r="G68" s="15" t="n">
        <v>40570</v>
      </c>
    </row>
    <row r="69" customFormat="false" ht="12.75" hidden="false" customHeight="false" outlineLevel="0" collapsed="false">
      <c r="B69" s="7" t="s">
        <v>63</v>
      </c>
      <c r="C69" s="8" t="n">
        <v>12556</v>
      </c>
      <c r="D69" s="9" t="n">
        <v>491.17</v>
      </c>
      <c r="E69" s="22"/>
      <c r="F69" s="7"/>
      <c r="G69" s="19" t="n">
        <v>40574</v>
      </c>
    </row>
    <row r="70" customFormat="false" ht="12.75" hidden="false" customHeight="false" outlineLevel="0" collapsed="false">
      <c r="B70" s="7" t="s">
        <v>30</v>
      </c>
      <c r="C70" s="8" t="n">
        <v>12557</v>
      </c>
      <c r="D70" s="9" t="n">
        <v>895.98</v>
      </c>
      <c r="E70" s="22"/>
      <c r="F70" s="7"/>
      <c r="G70" s="19" t="n">
        <v>40574</v>
      </c>
    </row>
    <row r="71" customFormat="false" ht="12.75" hidden="false" customHeight="false" outlineLevel="0" collapsed="false">
      <c r="B71" s="7" t="s">
        <v>64</v>
      </c>
      <c r="C71" s="8" t="n">
        <v>12559</v>
      </c>
      <c r="D71" s="9" t="n">
        <v>86.25</v>
      </c>
      <c r="E71" s="22"/>
      <c r="F71" s="7"/>
      <c r="G71" s="17" t="n">
        <v>40562</v>
      </c>
    </row>
    <row r="72" customFormat="false" ht="12.75" hidden="false" customHeight="false" outlineLevel="0" collapsed="false">
      <c r="B72" s="7" t="s">
        <v>65</v>
      </c>
      <c r="C72" s="8" t="n">
        <v>12560</v>
      </c>
      <c r="D72" s="9" t="n">
        <v>847.14</v>
      </c>
      <c r="E72" s="22"/>
      <c r="F72" s="7"/>
      <c r="G72" s="17" t="n">
        <v>40562</v>
      </c>
    </row>
    <row r="73" customFormat="false" ht="12.75" hidden="false" customHeight="false" outlineLevel="0" collapsed="false">
      <c r="B73" s="7" t="s">
        <v>66</v>
      </c>
      <c r="C73" s="8" t="n">
        <v>12561</v>
      </c>
      <c r="D73" s="9" t="n">
        <v>403.5</v>
      </c>
      <c r="E73" s="22"/>
      <c r="F73" s="7"/>
      <c r="G73" s="15" t="n">
        <v>40570</v>
      </c>
    </row>
    <row r="74" customFormat="false" ht="12.75" hidden="false" customHeight="false" outlineLevel="0" collapsed="false">
      <c r="B74" s="7" t="s">
        <v>67</v>
      </c>
      <c r="C74" s="8" t="n">
        <v>12562</v>
      </c>
      <c r="D74" s="9" t="n">
        <v>76.61</v>
      </c>
      <c r="E74" s="22"/>
      <c r="F74" s="7"/>
      <c r="G74" s="11" t="n">
        <v>40568</v>
      </c>
    </row>
    <row r="75" customFormat="false" ht="12.75" hidden="false" customHeight="false" outlineLevel="0" collapsed="false">
      <c r="B75" s="7" t="s">
        <v>68</v>
      </c>
      <c r="C75" s="8" t="n">
        <v>12563</v>
      </c>
      <c r="D75" s="9" t="n">
        <v>5886.75</v>
      </c>
      <c r="E75" s="22"/>
      <c r="F75" s="7"/>
      <c r="G75" s="17" t="n">
        <v>40562</v>
      </c>
    </row>
    <row r="76" customFormat="false" ht="12.75" hidden="false" customHeight="false" outlineLevel="0" collapsed="false">
      <c r="B76" s="7" t="s">
        <v>51</v>
      </c>
      <c r="C76" s="8" t="n">
        <v>12564</v>
      </c>
      <c r="D76" s="9" t="n">
        <v>612.38</v>
      </c>
      <c r="E76" s="22"/>
      <c r="F76" s="7"/>
      <c r="G76" s="15" t="n">
        <v>40570</v>
      </c>
    </row>
    <row r="77" customFormat="false" ht="12.75" hidden="false" customHeight="false" outlineLevel="0" collapsed="false">
      <c r="B77" s="7" t="s">
        <v>60</v>
      </c>
      <c r="C77" s="8" t="n">
        <v>12565</v>
      </c>
      <c r="D77" s="9" t="n">
        <v>1321.95</v>
      </c>
      <c r="E77" s="22"/>
      <c r="F77" s="7"/>
      <c r="G77" s="15" t="n">
        <v>40570</v>
      </c>
    </row>
    <row r="78" customFormat="false" ht="12.75" hidden="false" customHeight="false" outlineLevel="0" collapsed="false">
      <c r="B78" s="7" t="s">
        <v>69</v>
      </c>
      <c r="C78" s="8" t="n">
        <v>12566</v>
      </c>
      <c r="D78" s="9" t="n">
        <v>104.4</v>
      </c>
      <c r="E78" s="22"/>
      <c r="F78" s="7"/>
      <c r="G78" s="19" t="n">
        <v>40574</v>
      </c>
    </row>
    <row r="79" customFormat="false" ht="12.75" hidden="false" customHeight="false" outlineLevel="0" collapsed="false">
      <c r="B79" s="7" t="s">
        <v>70</v>
      </c>
      <c r="C79" s="8" t="n">
        <v>12567</v>
      </c>
      <c r="D79" s="9" t="n">
        <v>1503.63</v>
      </c>
      <c r="E79" s="22"/>
      <c r="F79" s="7"/>
      <c r="G79" s="15" t="n">
        <v>40570</v>
      </c>
    </row>
    <row r="80" customFormat="false" ht="12.75" hidden="false" customHeight="false" outlineLevel="0" collapsed="false">
      <c r="B80" s="7" t="s">
        <v>67</v>
      </c>
      <c r="C80" s="8" t="n">
        <v>12568</v>
      </c>
      <c r="D80" s="9" t="n">
        <v>31.84</v>
      </c>
      <c r="E80" s="22"/>
      <c r="F80" s="7"/>
      <c r="G80" s="19" t="n">
        <v>40574</v>
      </c>
    </row>
    <row r="81" customFormat="false" ht="12.75" hidden="false" customHeight="false" outlineLevel="0" collapsed="false">
      <c r="B81" s="7" t="s">
        <v>71</v>
      </c>
      <c r="C81" s="8" t="n">
        <v>12558</v>
      </c>
      <c r="D81" s="9" t="n">
        <v>1073.8</v>
      </c>
      <c r="E81" s="22"/>
      <c r="F81" s="7"/>
      <c r="G81" s="26" t="n">
        <v>40557</v>
      </c>
    </row>
    <row r="82" customFormat="false" ht="12.75" hidden="false" customHeight="false" outlineLevel="0" collapsed="false">
      <c r="B82" s="7" t="s">
        <v>72</v>
      </c>
      <c r="C82" s="8" t="n">
        <v>12569</v>
      </c>
      <c r="D82" s="9" t="n">
        <v>234</v>
      </c>
      <c r="E82" s="22"/>
      <c r="F82" s="7"/>
      <c r="G82" s="27" t="n">
        <v>40563</v>
      </c>
    </row>
    <row r="84" customFormat="false" ht="12.75" hidden="false" customHeight="false" outlineLevel="0" collapsed="false">
      <c r="D84" s="1" t="n">
        <f aca="false">SUM(D3:D83)</f>
        <v>107543.0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11-02-01T13:27:36Z</dcterms:modified>
  <cp:revision>0</cp:revision>
  <dc:subject/>
  <dc:title>t</dc:title>
</cp:coreProperties>
</file>