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JMS  Cheques for signing  June 10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Steeltak</t>
  </si>
  <si>
    <t xml:space="preserve">Smile Plastics (Vitradene)</t>
  </si>
  <si>
    <t xml:space="preserve">A G Woodcare Products Ltd</t>
  </si>
  <si>
    <t xml:space="preserve">Airflow Products Ltd</t>
  </si>
  <si>
    <t xml:space="preserve">Badger's Grinding Service</t>
  </si>
  <si>
    <t xml:space="preserve">Bentley Systems International</t>
  </si>
  <si>
    <t xml:space="preserve">Butlin Fork Trucks</t>
  </si>
  <si>
    <t xml:space="preserve">Cannon Consumables</t>
  </si>
  <si>
    <t xml:space="preserve">CLS Fabrication Ltd</t>
  </si>
  <si>
    <t xml:space="preserve">Country Waste Ltd</t>
  </si>
  <si>
    <t xml:space="preserve">Creative Plastics Ltd</t>
  </si>
  <si>
    <t xml:space="preserve">Datec Packaging</t>
  </si>
  <si>
    <t xml:space="preserve">Dulux Decorator Centres</t>
  </si>
  <si>
    <t xml:space="preserve">Dynashape</t>
  </si>
  <si>
    <t xml:space="preserve">Fibercill</t>
  </si>
  <si>
    <t xml:space="preserve">Hafele Uk Ltd</t>
  </si>
  <si>
    <t xml:space="preserve">Heritage Timber Co Ltd</t>
  </si>
  <si>
    <t xml:space="preserve">International Decorative Surfaces</t>
  </si>
  <si>
    <t xml:space="preserve">Lancashire Saw Co. Ltd</t>
  </si>
  <si>
    <t xml:space="preserve">Latham Limited</t>
  </si>
  <si>
    <t xml:space="preserve">Lyreco UK Limited</t>
  </si>
  <si>
    <t xml:space="preserve">Nwf Fuels Ltd</t>
  </si>
  <si>
    <t xml:space="preserve">Paintstore Ltd</t>
  </si>
  <si>
    <t xml:space="preserve">Riverside Waste Machinery Ltd</t>
  </si>
  <si>
    <t xml:space="preserve">Safety-Kleen UK Ltd</t>
  </si>
  <si>
    <t xml:space="preserve">Severn Trent Water</t>
  </si>
  <si>
    <t xml:space="preserve">Southam Dairies</t>
  </si>
  <si>
    <t xml:space="preserve">Spirit Volkswagen</t>
  </si>
  <si>
    <t xml:space="preserve">TCL Tool Hire Ltd</t>
  </si>
  <si>
    <t xml:space="preserve">Warwickshire Woodfinishers Ltd</t>
  </si>
  <si>
    <t xml:space="preserve">Whitmore's Timber Co. Ltd</t>
  </si>
  <si>
    <t xml:space="preserve">Worcester Panels, Doors &amp; Cubicles</t>
  </si>
  <si>
    <t xml:space="preserve">Direct Air &amp; Pipework</t>
  </si>
  <si>
    <t xml:space="preserve">K. Stenson</t>
  </si>
  <si>
    <t xml:space="preserve">Murcom </t>
  </si>
  <si>
    <t xml:space="preserve">Stanford Marsh</t>
  </si>
  <si>
    <t xml:space="preserve">Timbmet</t>
  </si>
  <si>
    <t xml:space="preserve">Jewson</t>
  </si>
  <si>
    <t xml:space="preserve">Montague L Meyer</t>
  </si>
  <si>
    <t xml:space="preserve">Norseal</t>
  </si>
  <si>
    <t xml:space="preserve">Slimlite Double Glazing</t>
  </si>
  <si>
    <t xml:space="preserve">Timbawood Direct</t>
  </si>
  <si>
    <t xml:space="preserve">Howden</t>
  </si>
  <si>
    <t xml:space="preserve">MJ Glazing</t>
  </si>
  <si>
    <t xml:space="preserve">Completely Water</t>
  </si>
  <si>
    <t xml:space="preserve">Warwick Glass &amp; Glazing</t>
  </si>
  <si>
    <t xml:space="preserve">BT Payment Services</t>
  </si>
  <si>
    <t xml:space="preserve">Design Finishing Ltd</t>
  </si>
  <si>
    <t xml:space="preserve">Magnet Ltd</t>
  </si>
  <si>
    <t xml:space="preserve">Cadsp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@"/>
    <numFmt numFmtId="167" formatCode="[$-409]m/d/yyyy"/>
    <numFmt numFmtId="168" formatCode="_-\£* #,##0.00_-;&quot;-£&quot;* #,##0.00_-;_-\£* \-??_-;_-@_-"/>
    <numFmt numFmtId="169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0"/>
      <name val="Wingdings"/>
      <family val="0"/>
      <charset val="2"/>
    </font>
    <font>
      <sz val="10"/>
      <color rgb="FF0000FF"/>
      <name val="Arial"/>
      <family val="0"/>
    </font>
    <font>
      <strike val="true"/>
      <sz val="10"/>
      <name val="Arial"/>
      <family val="0"/>
    </font>
    <font>
      <sz val="10"/>
      <color rgb="FF808080"/>
      <name val="Arial"/>
      <family val="0"/>
    </font>
    <font>
      <sz val="10"/>
      <color rgb="FF800000"/>
      <name val="Arial"/>
      <family val="0"/>
    </font>
    <font>
      <sz val="10"/>
      <color rgb="FF339966"/>
      <name val="Wingdings"/>
      <family val="0"/>
      <charset val="2"/>
    </font>
    <font>
      <sz val="10"/>
      <color rgb="FF00CCFF"/>
      <name val="Arial"/>
      <family val="0"/>
    </font>
    <font>
      <sz val="10"/>
      <color rgb="FF993300"/>
      <name val="Arial"/>
      <family val="0"/>
    </font>
    <font>
      <sz val="10"/>
      <color rgb="FF00FF00"/>
      <name val="Arial"/>
      <family val="0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379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2183</v>
      </c>
      <c r="D3" s="9" t="n">
        <v>4521.97</v>
      </c>
      <c r="E3" s="5"/>
      <c r="F3" s="10"/>
      <c r="G3" s="11" t="n">
        <v>40381</v>
      </c>
    </row>
    <row r="4" customFormat="false" ht="12.75" hidden="false" customHeight="false" outlineLevel="0" collapsed="false">
      <c r="B4" s="7" t="s">
        <v>8</v>
      </c>
      <c r="C4" s="8" t="n">
        <v>12184</v>
      </c>
      <c r="D4" s="9" t="n">
        <v>1316</v>
      </c>
      <c r="E4" s="7"/>
      <c r="F4" s="10"/>
      <c r="G4" s="11" t="n">
        <v>40381</v>
      </c>
    </row>
    <row r="5" customFormat="false" ht="12.75" hidden="false" customHeight="false" outlineLevel="0" collapsed="false">
      <c r="B5" s="7" t="s">
        <v>9</v>
      </c>
      <c r="C5" s="8" t="n">
        <v>12187</v>
      </c>
      <c r="D5" s="9" t="n">
        <v>852.06</v>
      </c>
      <c r="E5" s="7"/>
      <c r="F5" s="10"/>
      <c r="G5" s="12" t="n">
        <v>40392</v>
      </c>
    </row>
    <row r="6" customFormat="false" ht="12.75" hidden="false" customHeight="false" outlineLevel="0" collapsed="false">
      <c r="B6" s="7" t="s">
        <v>10</v>
      </c>
      <c r="C6" s="8" t="n">
        <v>12188</v>
      </c>
      <c r="D6" s="9" t="n">
        <v>94</v>
      </c>
      <c r="E6" s="7"/>
      <c r="F6" s="10"/>
      <c r="G6" s="12" t="n">
        <v>40392</v>
      </c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B7" s="7" t="s">
        <v>11</v>
      </c>
      <c r="C7" s="8" t="n">
        <v>12189</v>
      </c>
      <c r="D7" s="9" t="n">
        <v>77.55</v>
      </c>
      <c r="E7" s="7"/>
      <c r="F7" s="10"/>
      <c r="G7" s="12" t="n">
        <v>40392</v>
      </c>
    </row>
    <row r="8" customFormat="false" ht="12.75" hidden="false" customHeight="false" outlineLevel="0" collapsed="false">
      <c r="B8" s="7" t="s">
        <v>12</v>
      </c>
      <c r="C8" s="8" t="n">
        <v>12190</v>
      </c>
      <c r="D8" s="9" t="n">
        <v>86.25</v>
      </c>
      <c r="E8" s="7"/>
      <c r="F8" s="10"/>
      <c r="G8" s="12" t="n">
        <v>40392</v>
      </c>
    </row>
    <row r="9" customFormat="false" ht="12.75" hidden="false" customHeight="false" outlineLevel="0" collapsed="false">
      <c r="B9" s="7" t="s">
        <v>13</v>
      </c>
      <c r="C9" s="8" t="n">
        <v>12191</v>
      </c>
      <c r="D9" s="9" t="n">
        <v>39.9</v>
      </c>
      <c r="E9" s="7"/>
      <c r="F9" s="10"/>
      <c r="G9" s="12" t="n">
        <v>40392</v>
      </c>
    </row>
    <row r="10" customFormat="false" ht="12.75" hidden="false" customHeight="false" outlineLevel="0" collapsed="false">
      <c r="B10" s="7" t="s">
        <v>14</v>
      </c>
      <c r="C10" s="8" t="n">
        <v>12192</v>
      </c>
      <c r="D10" s="9" t="n">
        <v>33.16</v>
      </c>
      <c r="E10" s="7"/>
      <c r="F10" s="10"/>
      <c r="G10" s="12" t="n">
        <v>40392</v>
      </c>
    </row>
    <row r="11" customFormat="false" ht="12.75" hidden="false" customHeight="false" outlineLevel="0" collapsed="false">
      <c r="B11" s="7" t="s">
        <v>15</v>
      </c>
      <c r="C11" s="8" t="n">
        <v>12193</v>
      </c>
      <c r="D11" s="9" t="n">
        <v>592.2</v>
      </c>
      <c r="E11" s="7"/>
      <c r="F11" s="10"/>
      <c r="G11" s="12" t="n">
        <v>40392</v>
      </c>
    </row>
    <row r="12" customFormat="false" ht="12.75" hidden="false" customHeight="false" outlineLevel="0" collapsed="false">
      <c r="B12" s="7" t="s">
        <v>16</v>
      </c>
      <c r="C12" s="8" t="n">
        <v>12194</v>
      </c>
      <c r="D12" s="9" t="n">
        <v>165.01</v>
      </c>
      <c r="E12" s="7"/>
      <c r="F12" s="10"/>
      <c r="G12" s="12" t="n">
        <v>40392</v>
      </c>
    </row>
    <row r="13" customFormat="false" ht="12.75" hidden="false" customHeight="false" outlineLevel="0" collapsed="false">
      <c r="B13" s="7" t="s">
        <v>17</v>
      </c>
      <c r="C13" s="8" t="n">
        <v>12195</v>
      </c>
      <c r="D13" s="9" t="n">
        <v>775.53</v>
      </c>
      <c r="E13" s="7"/>
      <c r="F13" s="10"/>
      <c r="G13" s="12" t="n">
        <v>40392</v>
      </c>
    </row>
    <row r="14" customFormat="false" ht="12.75" hidden="false" customHeight="false" outlineLevel="0" collapsed="false">
      <c r="B14" s="7" t="s">
        <v>18</v>
      </c>
      <c r="C14" s="8" t="n">
        <v>12196</v>
      </c>
      <c r="D14" s="9" t="n">
        <v>262.68</v>
      </c>
      <c r="E14" s="7"/>
      <c r="F14" s="10"/>
      <c r="G14" s="14" t="n">
        <v>40395</v>
      </c>
    </row>
    <row r="15" customFormat="false" ht="12.75" hidden="false" customHeight="false" outlineLevel="0" collapsed="false">
      <c r="B15" s="7" t="s">
        <v>19</v>
      </c>
      <c r="C15" s="8" t="n">
        <v>12197</v>
      </c>
      <c r="D15" s="9" t="n">
        <v>97.9</v>
      </c>
      <c r="E15" s="7"/>
      <c r="F15" s="10"/>
      <c r="G15" s="12" t="n">
        <v>40392</v>
      </c>
    </row>
    <row r="16" customFormat="false" ht="12.75" hidden="false" customHeight="false" outlineLevel="0" collapsed="false">
      <c r="B16" s="7" t="s">
        <v>20</v>
      </c>
      <c r="C16" s="8" t="n">
        <v>12198</v>
      </c>
      <c r="D16" s="9" t="n">
        <v>31.75</v>
      </c>
      <c r="E16" s="7"/>
      <c r="F16" s="10"/>
      <c r="G16" s="12" t="n">
        <v>40392</v>
      </c>
    </row>
    <row r="17" customFormat="false" ht="12.75" hidden="false" customHeight="false" outlineLevel="0" collapsed="false">
      <c r="B17" s="7" t="s">
        <v>21</v>
      </c>
      <c r="C17" s="8" t="n">
        <v>12199</v>
      </c>
      <c r="D17" s="9" t="n">
        <v>1100.23</v>
      </c>
      <c r="E17" s="7"/>
      <c r="F17" s="10"/>
      <c r="G17" s="12" t="n">
        <v>40392</v>
      </c>
    </row>
    <row r="18" customFormat="false" ht="12.75" hidden="false" customHeight="false" outlineLevel="0" collapsed="false">
      <c r="B18" s="7" t="s">
        <v>22</v>
      </c>
      <c r="C18" s="8" t="n">
        <v>12200</v>
      </c>
      <c r="D18" s="9" t="n">
        <v>370.74</v>
      </c>
      <c r="E18" s="7"/>
      <c r="F18" s="10"/>
      <c r="G18" s="12" t="n">
        <v>40392</v>
      </c>
    </row>
    <row r="19" customFormat="false" ht="12.75" hidden="false" customHeight="false" outlineLevel="0" collapsed="false">
      <c r="B19" s="7" t="s">
        <v>23</v>
      </c>
      <c r="C19" s="8" t="n">
        <v>12201</v>
      </c>
      <c r="D19" s="9" t="n">
        <v>549.31</v>
      </c>
      <c r="E19" s="7"/>
      <c r="F19" s="10"/>
      <c r="G19" s="12" t="n">
        <v>40392</v>
      </c>
    </row>
    <row r="20" customFormat="false" ht="12.75" hidden="false" customHeight="false" outlineLevel="0" collapsed="false">
      <c r="B20" s="7" t="s">
        <v>24</v>
      </c>
      <c r="C20" s="8" t="n">
        <v>12202</v>
      </c>
      <c r="D20" s="9" t="n">
        <v>1186.88</v>
      </c>
      <c r="E20" s="7"/>
      <c r="F20" s="15"/>
      <c r="G20" s="12" t="n">
        <v>40392</v>
      </c>
    </row>
    <row r="21" customFormat="false" ht="12.75" hidden="false" customHeight="false" outlineLevel="0" collapsed="false">
      <c r="B21" s="7" t="s">
        <v>25</v>
      </c>
      <c r="C21" s="8" t="n">
        <v>12203</v>
      </c>
      <c r="D21" s="9" t="n">
        <v>111.86</v>
      </c>
      <c r="E21" s="7"/>
      <c r="F21" s="10"/>
      <c r="G21" s="12" t="n">
        <v>40392</v>
      </c>
    </row>
    <row r="22" customFormat="false" ht="12.75" hidden="false" customHeight="false" outlineLevel="0" collapsed="false">
      <c r="B22" s="7" t="s">
        <v>26</v>
      </c>
      <c r="C22" s="8" t="n">
        <v>12204</v>
      </c>
      <c r="D22" s="9" t="n">
        <v>2484.27</v>
      </c>
      <c r="E22" s="7"/>
      <c r="F22" s="10"/>
      <c r="G22" s="16" t="n">
        <v>40394</v>
      </c>
    </row>
    <row r="23" customFormat="false" ht="12.75" hidden="false" customHeight="false" outlineLevel="0" collapsed="false">
      <c r="B23" s="7" t="s">
        <v>27</v>
      </c>
      <c r="C23" s="8" t="n">
        <v>12205</v>
      </c>
      <c r="D23" s="9" t="n">
        <v>189.57</v>
      </c>
      <c r="E23" s="7"/>
      <c r="F23" s="10"/>
      <c r="G23" s="16" t="n">
        <v>40394</v>
      </c>
    </row>
    <row r="24" customFormat="false" ht="12.75" hidden="false" customHeight="false" outlineLevel="0" collapsed="false">
      <c r="B24" s="7" t="s">
        <v>28</v>
      </c>
      <c r="C24" s="8" t="n">
        <v>12206</v>
      </c>
      <c r="D24" s="9" t="n">
        <v>672.98</v>
      </c>
      <c r="E24" s="17"/>
      <c r="F24" s="10"/>
      <c r="G24" s="16" t="n">
        <v>40394</v>
      </c>
    </row>
    <row r="25" customFormat="false" ht="12.75" hidden="false" customHeight="false" outlineLevel="0" collapsed="false">
      <c r="B25" s="7" t="s">
        <v>29</v>
      </c>
      <c r="C25" s="8" t="n">
        <v>12207</v>
      </c>
      <c r="D25" s="9" t="n">
        <v>314.86</v>
      </c>
      <c r="E25" s="7"/>
      <c r="F25" s="10"/>
      <c r="G25" s="16" t="n">
        <v>40394</v>
      </c>
    </row>
    <row r="26" customFormat="false" ht="12.75" hidden="false" customHeight="false" outlineLevel="0" collapsed="false">
      <c r="B26" s="7" t="s">
        <v>30</v>
      </c>
      <c r="C26" s="8" t="n">
        <v>12208</v>
      </c>
      <c r="D26" s="9" t="n">
        <v>763.76</v>
      </c>
      <c r="E26" s="7"/>
      <c r="F26" s="10"/>
      <c r="G26" s="16" t="n">
        <v>40394</v>
      </c>
    </row>
    <row r="27" customFormat="false" ht="12.75" hidden="false" customHeight="false" outlineLevel="0" collapsed="false">
      <c r="B27" s="7" t="s">
        <v>31</v>
      </c>
      <c r="C27" s="8" t="n">
        <v>12209</v>
      </c>
      <c r="D27" s="9" t="n">
        <v>136.12</v>
      </c>
      <c r="E27" s="7"/>
      <c r="F27" s="10"/>
      <c r="G27" s="12" t="n">
        <v>40392</v>
      </c>
    </row>
    <row r="28" customFormat="false" ht="12.75" hidden="false" customHeight="false" outlineLevel="0" collapsed="false">
      <c r="B28" s="7" t="s">
        <v>32</v>
      </c>
      <c r="C28" s="8" t="n">
        <v>12210</v>
      </c>
      <c r="D28" s="9" t="n">
        <v>1054.51</v>
      </c>
      <c r="E28" s="7"/>
      <c r="F28" s="10"/>
      <c r="G28" s="16" t="n">
        <v>40394</v>
      </c>
    </row>
    <row r="29" customFormat="false" ht="12.75" hidden="false" customHeight="false" outlineLevel="0" collapsed="false">
      <c r="B29" s="7" t="s">
        <v>33</v>
      </c>
      <c r="C29" s="8" t="n">
        <v>12211</v>
      </c>
      <c r="D29" s="9" t="n">
        <v>123.14</v>
      </c>
      <c r="E29" s="7"/>
      <c r="F29" s="10"/>
      <c r="G29" s="16" t="n">
        <v>40394</v>
      </c>
      <c r="I29" s="4"/>
    </row>
    <row r="30" customFormat="false" ht="12.75" hidden="false" customHeight="false" outlineLevel="0" collapsed="false">
      <c r="B30" s="7" t="s">
        <v>34</v>
      </c>
      <c r="C30" s="8" t="n">
        <v>12212</v>
      </c>
      <c r="D30" s="9" t="n">
        <v>54.85</v>
      </c>
      <c r="E30" s="7"/>
      <c r="F30" s="15"/>
      <c r="G30" s="16" t="n">
        <v>40394</v>
      </c>
    </row>
    <row r="31" customFormat="false" ht="12.75" hidden="false" customHeight="false" outlineLevel="0" collapsed="false">
      <c r="B31" s="7" t="s">
        <v>35</v>
      </c>
      <c r="C31" s="8" t="n">
        <v>12213</v>
      </c>
      <c r="D31" s="9" t="n">
        <v>188.07</v>
      </c>
      <c r="E31" s="7"/>
      <c r="F31" s="15"/>
      <c r="G31" s="16" t="n">
        <v>40394</v>
      </c>
    </row>
    <row r="32" customFormat="false" ht="12.75" hidden="false" customHeight="false" outlineLevel="0" collapsed="false">
      <c r="B32" s="7" t="s">
        <v>36</v>
      </c>
      <c r="C32" s="8" t="n">
        <v>12214</v>
      </c>
      <c r="D32" s="9" t="n">
        <v>126.64</v>
      </c>
      <c r="E32" s="7"/>
      <c r="F32" s="15"/>
      <c r="G32" s="16" t="n">
        <v>40394</v>
      </c>
    </row>
    <row r="33" customFormat="false" ht="12.75" hidden="false" customHeight="false" outlineLevel="0" collapsed="false">
      <c r="B33" s="7" t="s">
        <v>37</v>
      </c>
      <c r="C33" s="8" t="n">
        <v>12215</v>
      </c>
      <c r="D33" s="9" t="n">
        <v>3426.81</v>
      </c>
      <c r="E33" s="7"/>
      <c r="F33" s="15"/>
      <c r="G33" s="16" t="n">
        <v>40394</v>
      </c>
    </row>
    <row r="34" customFormat="false" ht="12.75" hidden="false" customHeight="false" outlineLevel="0" collapsed="false">
      <c r="B34" s="7" t="s">
        <v>38</v>
      </c>
      <c r="C34" s="8" t="n">
        <v>12216</v>
      </c>
      <c r="D34" s="9" t="n">
        <v>1772.37</v>
      </c>
      <c r="E34" s="7"/>
      <c r="F34" s="15"/>
      <c r="G34" s="16" t="n">
        <v>40394</v>
      </c>
    </row>
    <row r="35" customFormat="false" ht="12.75" hidden="false" customHeight="false" outlineLevel="0" collapsed="false">
      <c r="B35" s="7" t="s">
        <v>39</v>
      </c>
      <c r="C35" s="8" t="n">
        <v>12217</v>
      </c>
      <c r="D35" s="9" t="n">
        <v>1549.83</v>
      </c>
      <c r="E35" s="7"/>
      <c r="F35" s="15"/>
      <c r="G35" s="12" t="n">
        <v>40392</v>
      </c>
    </row>
    <row r="36" customFormat="false" ht="12.75" hidden="false" customHeight="false" outlineLevel="0" collapsed="false">
      <c r="B36" s="7" t="s">
        <v>40</v>
      </c>
      <c r="C36" s="8" t="n">
        <v>12218</v>
      </c>
      <c r="D36" s="9" t="n">
        <v>902</v>
      </c>
      <c r="E36" s="18"/>
      <c r="F36" s="15"/>
      <c r="G36" s="12" t="n">
        <v>40392</v>
      </c>
    </row>
    <row r="37" customFormat="false" ht="12.75" hidden="false" customHeight="false" outlineLevel="0" collapsed="false">
      <c r="B37" s="7" t="s">
        <v>41</v>
      </c>
      <c r="C37" s="8" t="n">
        <v>12219</v>
      </c>
      <c r="D37" s="9" t="n">
        <v>57.05</v>
      </c>
      <c r="E37" s="7"/>
      <c r="F37" s="15"/>
      <c r="G37" s="12" t="n">
        <v>40392</v>
      </c>
    </row>
    <row r="38" customFormat="false" ht="12.75" hidden="false" customHeight="false" outlineLevel="0" collapsed="false">
      <c r="B38" s="7" t="s">
        <v>42</v>
      </c>
      <c r="C38" s="8" t="n">
        <v>12220</v>
      </c>
      <c r="D38" s="9" t="n">
        <v>325.88</v>
      </c>
      <c r="E38" s="7"/>
      <c r="F38" s="15"/>
      <c r="G38" s="14" t="n">
        <v>40395</v>
      </c>
    </row>
    <row r="39" customFormat="false" ht="12.75" hidden="false" customHeight="false" outlineLevel="0" collapsed="false">
      <c r="B39" s="7" t="s">
        <v>43</v>
      </c>
      <c r="C39" s="8" t="n">
        <v>12221</v>
      </c>
      <c r="D39" s="9" t="n">
        <v>3456.25</v>
      </c>
      <c r="E39" s="7"/>
      <c r="F39" s="15"/>
      <c r="G39" s="12" t="n">
        <v>40392</v>
      </c>
    </row>
    <row r="40" customFormat="false" ht="12.75" hidden="false" customHeight="false" outlineLevel="0" collapsed="false">
      <c r="B40" s="7" t="s">
        <v>44</v>
      </c>
      <c r="C40" s="8" t="n">
        <v>12185</v>
      </c>
      <c r="D40" s="9" t="n">
        <v>20.41</v>
      </c>
      <c r="E40" s="7"/>
      <c r="F40" s="15"/>
      <c r="G40" s="12" t="n">
        <v>40392</v>
      </c>
    </row>
    <row r="41" customFormat="false" ht="12.75" hidden="false" customHeight="false" outlineLevel="0" collapsed="false">
      <c r="B41" s="7" t="s">
        <v>45</v>
      </c>
      <c r="C41" s="8" t="n">
        <v>12186</v>
      </c>
      <c r="D41" s="9" t="n">
        <v>440.16</v>
      </c>
      <c r="E41" s="7"/>
      <c r="F41" s="15"/>
      <c r="G41" s="12" t="n">
        <v>40392</v>
      </c>
    </row>
    <row r="42" customFormat="false" ht="12.75" hidden="false" customHeight="false" outlineLevel="0" collapsed="false">
      <c r="B42" s="7" t="s">
        <v>46</v>
      </c>
      <c r="C42" s="8" t="n">
        <v>12222</v>
      </c>
      <c r="D42" s="9" t="n">
        <v>3799.37</v>
      </c>
      <c r="E42" s="7"/>
      <c r="F42" s="15"/>
      <c r="G42" s="12" t="n">
        <v>40392</v>
      </c>
    </row>
    <row r="43" customFormat="false" ht="12.75" hidden="false" customHeight="false" outlineLevel="0" collapsed="false">
      <c r="B43" s="7" t="s">
        <v>47</v>
      </c>
      <c r="C43" s="8" t="n">
        <v>12223</v>
      </c>
      <c r="D43" s="9" t="n">
        <v>459.14</v>
      </c>
      <c r="E43" s="7"/>
      <c r="F43" s="15"/>
      <c r="G43" s="12" t="n">
        <v>40392</v>
      </c>
    </row>
    <row r="44" customFormat="false" ht="12.75" hidden="false" customHeight="false" outlineLevel="0" collapsed="false">
      <c r="B44" s="7" t="s">
        <v>48</v>
      </c>
      <c r="C44" s="8" t="n">
        <v>12225</v>
      </c>
      <c r="D44" s="9" t="n">
        <v>820.74</v>
      </c>
      <c r="E44" s="7"/>
      <c r="F44" s="15"/>
      <c r="G44" s="16" t="n">
        <v>40394</v>
      </c>
    </row>
    <row r="45" customFormat="false" ht="12.75" hidden="false" customHeight="false" outlineLevel="0" collapsed="false">
      <c r="B45" s="7" t="s">
        <v>49</v>
      </c>
      <c r="C45" s="8" t="n">
        <v>12226</v>
      </c>
      <c r="D45" s="9" t="n">
        <v>11212.51</v>
      </c>
      <c r="E45" s="7"/>
      <c r="F45" s="15"/>
      <c r="G45" s="19" t="n">
        <v>40400</v>
      </c>
    </row>
    <row r="46" customFormat="false" ht="12.75" hidden="false" customHeight="false" outlineLevel="0" collapsed="false">
      <c r="B46" s="7" t="s">
        <v>50</v>
      </c>
      <c r="C46" s="8" t="n">
        <v>12227</v>
      </c>
      <c r="D46" s="9" t="n">
        <v>2896.43</v>
      </c>
      <c r="E46" s="7"/>
      <c r="F46" s="15"/>
      <c r="G46" s="19" t="n">
        <v>40400</v>
      </c>
    </row>
    <row r="47" customFormat="false" ht="12.75" hidden="false" customHeight="false" outlineLevel="0" collapsed="false">
      <c r="B47" s="7" t="s">
        <v>51</v>
      </c>
      <c r="C47" s="8" t="n">
        <v>12229</v>
      </c>
      <c r="D47" s="9" t="n">
        <v>82.13</v>
      </c>
      <c r="E47" s="7"/>
      <c r="F47" s="20"/>
      <c r="G47" s="19" t="n">
        <v>40400</v>
      </c>
    </row>
    <row r="48" customFormat="false" ht="12.75" hidden="false" customHeight="false" outlineLevel="0" collapsed="false">
      <c r="B48" s="7" t="s">
        <v>52</v>
      </c>
      <c r="C48" s="8" t="n">
        <v>12228</v>
      </c>
      <c r="D48" s="9" t="n">
        <v>552.02</v>
      </c>
      <c r="E48" s="7"/>
      <c r="F48" s="15"/>
      <c r="G48" s="12" t="n">
        <v>40408</v>
      </c>
    </row>
    <row r="49" customFormat="false" ht="12.75" hidden="false" customHeight="false" outlineLevel="0" collapsed="false">
      <c r="B49" s="7" t="s">
        <v>53</v>
      </c>
      <c r="C49" s="8" t="n">
        <v>12232</v>
      </c>
      <c r="D49" s="9" t="n">
        <v>62.72</v>
      </c>
      <c r="E49" s="21"/>
      <c r="F49" s="15"/>
      <c r="G49" s="22" t="n">
        <v>40410</v>
      </c>
    </row>
    <row r="50" customFormat="false" ht="12.75" hidden="false" customHeight="false" outlineLevel="0" collapsed="false">
      <c r="B50" s="7" t="s">
        <v>54</v>
      </c>
      <c r="C50" s="8" t="n">
        <v>12233</v>
      </c>
      <c r="D50" s="9" t="n">
        <v>1000</v>
      </c>
      <c r="E50" s="23"/>
      <c r="F50" s="15"/>
      <c r="G50" s="22" t="n">
        <v>40410</v>
      </c>
    </row>
    <row r="51" customFormat="false" ht="12.75" hidden="false" customHeight="false" outlineLevel="0" collapsed="false">
      <c r="B51" s="7" t="s">
        <v>55</v>
      </c>
      <c r="C51" s="8" t="n">
        <v>12234</v>
      </c>
      <c r="D51" s="9" t="n">
        <v>5414</v>
      </c>
      <c r="E51" s="23"/>
      <c r="F51" s="15"/>
      <c r="G51" s="22" t="n">
        <v>40410</v>
      </c>
    </row>
    <row r="52" customFormat="false" ht="12.75" hidden="false" customHeight="false" outlineLevel="0" collapsed="false">
      <c r="B52" s="7" t="s">
        <v>56</v>
      </c>
      <c r="C52" s="8" t="n">
        <v>12235</v>
      </c>
      <c r="D52" s="9" t="n">
        <v>650.36</v>
      </c>
      <c r="E52" s="21"/>
      <c r="F52" s="15"/>
      <c r="G52" s="22" t="n">
        <v>40410</v>
      </c>
    </row>
    <row r="53" customFormat="false" ht="12.75" hidden="false" customHeight="false" outlineLevel="0" collapsed="false">
      <c r="B53" s="7"/>
      <c r="C53" s="8"/>
      <c r="D53" s="9"/>
      <c r="E53" s="21"/>
      <c r="F53" s="15"/>
      <c r="G53" s="24"/>
    </row>
    <row r="54" customFormat="false" ht="12.75" hidden="false" customHeight="false" outlineLevel="0" collapsed="false">
      <c r="B54" s="7"/>
      <c r="C54" s="8"/>
      <c r="D54" s="9"/>
      <c r="E54" s="21"/>
      <c r="F54" s="15"/>
      <c r="G54" s="24"/>
    </row>
    <row r="55" customFormat="false" ht="12.75" hidden="false" customHeight="false" outlineLevel="0" collapsed="false">
      <c r="B55" s="7"/>
      <c r="C55" s="8"/>
      <c r="D55" s="9"/>
      <c r="E55" s="21"/>
      <c r="F55" s="15"/>
      <c r="G55" s="25"/>
    </row>
    <row r="56" customFormat="false" ht="12.75" hidden="false" customHeight="false" outlineLevel="0" collapsed="false">
      <c r="B56" s="7"/>
      <c r="C56" s="8"/>
      <c r="D56" s="9"/>
      <c r="E56" s="21"/>
      <c r="F56" s="15"/>
      <c r="G56" s="25"/>
    </row>
    <row r="57" customFormat="false" ht="12.75" hidden="false" customHeight="false" outlineLevel="0" collapsed="false">
      <c r="B57" s="7"/>
      <c r="C57" s="8"/>
      <c r="D57" s="9"/>
      <c r="E57" s="21"/>
      <c r="F57" s="7"/>
      <c r="G57" s="22"/>
    </row>
    <row r="58" customFormat="false" ht="12.75" hidden="false" customHeight="false" outlineLevel="0" collapsed="false">
      <c r="B58" s="7"/>
      <c r="C58" s="8"/>
      <c r="D58" s="9"/>
      <c r="E58" s="21"/>
      <c r="F58" s="7"/>
      <c r="G58" s="12"/>
    </row>
    <row r="59" customFormat="false" ht="12.75" hidden="false" customHeight="false" outlineLevel="0" collapsed="false">
      <c r="B59" s="7"/>
      <c r="C59" s="8"/>
      <c r="D59" s="9"/>
      <c r="E59" s="21"/>
      <c r="F59" s="7"/>
      <c r="G59" s="26"/>
    </row>
    <row r="60" customFormat="false" ht="12.75" hidden="false" customHeight="false" outlineLevel="0" collapsed="false">
      <c r="B60" s="7"/>
      <c r="C60" s="8"/>
      <c r="D60" s="9"/>
      <c r="E60" s="21"/>
      <c r="F60" s="7"/>
      <c r="G60" s="26"/>
    </row>
    <row r="61" customFormat="false" ht="12.75" hidden="false" customHeight="false" outlineLevel="0" collapsed="false">
      <c r="B61" s="7"/>
      <c r="C61" s="8"/>
      <c r="D61" s="9"/>
      <c r="E61" s="21"/>
      <c r="F61" s="7"/>
      <c r="G61" s="26"/>
    </row>
    <row r="62" customFormat="false" ht="12.75" hidden="false" customHeight="false" outlineLevel="0" collapsed="false">
      <c r="B62" s="7"/>
      <c r="C62" s="8"/>
      <c r="D62" s="9"/>
      <c r="E62" s="21"/>
      <c r="F62" s="7"/>
      <c r="G62" s="27"/>
    </row>
    <row r="63" customFormat="false" ht="12.75" hidden="false" customHeight="false" outlineLevel="0" collapsed="false">
      <c r="B63" s="7"/>
      <c r="C63" s="8"/>
      <c r="D63" s="9"/>
      <c r="E63" s="21"/>
      <c r="F63" s="7"/>
      <c r="G63" s="27"/>
    </row>
    <row r="64" customFormat="false" ht="12.75" hidden="false" customHeight="false" outlineLevel="0" collapsed="false">
      <c r="B64" s="7"/>
      <c r="C64" s="8"/>
      <c r="D64" s="9"/>
      <c r="E64" s="21"/>
      <c r="F64" s="7"/>
      <c r="G64" s="7"/>
    </row>
    <row r="65" customFormat="false" ht="12.75" hidden="false" customHeight="false" outlineLevel="0" collapsed="false">
      <c r="B65" s="7"/>
      <c r="C65" s="8"/>
      <c r="D65" s="9"/>
      <c r="E65" s="21"/>
      <c r="F65" s="7"/>
      <c r="G65" s="7"/>
    </row>
    <row r="66" customFormat="false" ht="12.75" hidden="false" customHeight="false" outlineLevel="0" collapsed="false">
      <c r="D66" s="1" t="n">
        <f aca="false">SUM(D4:D65)</f>
        <v>52751.9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0-12-16T15:33:44Z</dcterms:modified>
  <cp:revision>0</cp:revision>
  <dc:subject/>
  <dc:title>t</dc:title>
</cp:coreProperties>
</file>