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JMS  Cheques for signing April 11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Timbawood Direct</t>
  </si>
  <si>
    <t xml:space="preserve">Admiral Fire Extinguishers</t>
  </si>
  <si>
    <t xml:space="preserve">AK Services (Midlands) Ltd</t>
  </si>
  <si>
    <t xml:space="preserve">Axminster Tools</t>
  </si>
  <si>
    <t xml:space="preserve">Butlin Fork Trucks</t>
  </si>
  <si>
    <t xml:space="preserve">CLS Fabrication Ltd</t>
  </si>
  <si>
    <t xml:space="preserve">County Waste Ltd</t>
  </si>
  <si>
    <t xml:space="preserve">Datec Packaging</t>
  </si>
  <si>
    <t xml:space="preserve">Dulux Decorator Centres</t>
  </si>
  <si>
    <t xml:space="preserve">Dynashape</t>
  </si>
  <si>
    <t xml:space="preserve">Elite Architectural Ironmongery Ltd</t>
  </si>
  <si>
    <t xml:space="preserve">Hardwood Sales</t>
  </si>
  <si>
    <t xml:space="preserve">Harrow Tool Hire &amp; Sales Ltd</t>
  </si>
  <si>
    <t xml:space="preserve">Howden Joinery Ltd</t>
  </si>
  <si>
    <t xml:space="preserve">credit received / cheque cancelled &amp; reissued</t>
  </si>
  <si>
    <t xml:space="preserve">Ideal Packaging</t>
  </si>
  <si>
    <t xml:space="preserve">International Timber</t>
  </si>
  <si>
    <t xml:space="preserve">Jewson Ltd</t>
  </si>
  <si>
    <t xml:space="preserve">Lancashire Saw Co. Ltd</t>
  </si>
  <si>
    <t xml:space="preserve">Latham Limited</t>
  </si>
  <si>
    <t xml:space="preserve">Ney Ltd</t>
  </si>
  <si>
    <t xml:space="preserve">Norseal Ltd</t>
  </si>
  <si>
    <t xml:space="preserve">Nwf Fuels Ltd</t>
  </si>
  <si>
    <t xml:space="preserve">Paintstore Ltd</t>
  </si>
  <si>
    <t xml:space="preserve">Patrico Limited</t>
  </si>
  <si>
    <t xml:space="preserve">Regent Reprographics Ltd</t>
  </si>
  <si>
    <t xml:space="preserve">Safety-Kleen UK Ltd</t>
  </si>
  <si>
    <t xml:space="preserve">Stanford Marsh Group</t>
  </si>
  <si>
    <t xml:space="preserve">Steeltak Fabrications Ltd</t>
  </si>
  <si>
    <t xml:space="preserve">TCL Tool Hire Ltd</t>
  </si>
  <si>
    <t xml:space="preserve">Total Supplies &amp; Services Co. Ltd</t>
  </si>
  <si>
    <t xml:space="preserve">Wilts Wholesale Electrical Co Ltd</t>
  </si>
  <si>
    <t xml:space="preserve">Hafele</t>
  </si>
  <si>
    <t xml:space="preserve">SMS Veneering</t>
  </si>
  <si>
    <t xml:space="preserve">Timbmet</t>
  </si>
  <si>
    <t xml:space="preserve">BT</t>
  </si>
  <si>
    <t xml:space="preserve">Slenderglaze Ltd</t>
  </si>
  <si>
    <t xml:space="preserve">Prentice Furniture</t>
  </si>
  <si>
    <t xml:space="preserve">Fibercill</t>
  </si>
  <si>
    <t xml:space="preserve">Worcester Panels</t>
  </si>
  <si>
    <t xml:space="preserve">Comyn Ching Arch. Hardware Ltd</t>
  </si>
  <si>
    <t xml:space="preserve">Alpha Electrical</t>
  </si>
  <si>
    <t xml:space="preserve">3c Drawing Services Ltd</t>
  </si>
  <si>
    <t xml:space="preserve">A G Woodcare Products Ltd</t>
  </si>
  <si>
    <t xml:space="preserve">Badger's Grinding Service</t>
  </si>
  <si>
    <t xml:space="preserve">Brownhills Glass Co. Ltd</t>
  </si>
  <si>
    <t xml:space="preserve">Folly Mill Fasteners Ltd</t>
  </si>
  <si>
    <t xml:space="preserve">Palmer Timber Ltd</t>
  </si>
  <si>
    <t xml:space="preserve">TBS Building Supplies Ltd</t>
  </si>
  <si>
    <t xml:space="preserve">cancelled - paid by c/c</t>
  </si>
  <si>
    <t xml:space="preserve">Three Spires Glass Co. Ltd</t>
  </si>
  <si>
    <t xml:space="preserve">Warwick Glass &amp; Glazing Ltd</t>
  </si>
  <si>
    <t xml:space="preserve">Warwickshire Woodfinishers Ltd</t>
  </si>
  <si>
    <t xml:space="preserve">Clarendon Fabrications</t>
  </si>
  <si>
    <t xml:space="preserve">Completely Water</t>
  </si>
  <si>
    <t xml:space="preserve">Meyer Timber.c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@"/>
    <numFmt numFmtId="167" formatCode="[$-409]m/d/yyyy"/>
    <numFmt numFmtId="168" formatCode="[$-409]d\-mmm"/>
    <numFmt numFmtId="169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008000"/>
      <name val="Arial"/>
      <family val="0"/>
    </font>
    <font>
      <strike val="true"/>
      <sz val="10"/>
      <name val="Arial"/>
      <family val="0"/>
    </font>
    <font>
      <sz val="10"/>
      <color rgb="FF339966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683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774</v>
      </c>
      <c r="D3" s="9" t="n">
        <v>306.46</v>
      </c>
      <c r="E3" s="5"/>
      <c r="F3" s="10"/>
      <c r="G3" s="11" t="n">
        <v>40688</v>
      </c>
    </row>
    <row r="4" customFormat="false" ht="12.75" hidden="false" customHeight="false" outlineLevel="0" collapsed="false">
      <c r="B4" s="7" t="s">
        <v>8</v>
      </c>
      <c r="C4" s="8" t="n">
        <v>12778</v>
      </c>
      <c r="D4" s="9" t="n">
        <v>299.4</v>
      </c>
      <c r="E4" s="5"/>
      <c r="F4" s="10"/>
      <c r="G4" s="12" t="n">
        <v>40707</v>
      </c>
    </row>
    <row r="5" customFormat="false" ht="12.75" hidden="false" customHeight="false" outlineLevel="0" collapsed="false">
      <c r="B5" s="7" t="s">
        <v>9</v>
      </c>
      <c r="C5" s="8" t="n">
        <v>12779</v>
      </c>
      <c r="D5" s="9" t="n">
        <v>6537.6</v>
      </c>
      <c r="E5" s="7"/>
      <c r="F5" s="10"/>
      <c r="G5" s="13" t="n">
        <v>40710</v>
      </c>
    </row>
    <row r="6" customFormat="false" ht="12.75" hidden="false" customHeight="false" outlineLevel="0" collapsed="false">
      <c r="B6" s="7" t="s">
        <v>10</v>
      </c>
      <c r="C6" s="8" t="n">
        <v>12780</v>
      </c>
      <c r="D6" s="9" t="n">
        <v>104.95</v>
      </c>
      <c r="E6" s="7"/>
      <c r="F6" s="10"/>
      <c r="G6" s="12" t="n">
        <v>40707</v>
      </c>
    </row>
    <row r="7" customFormat="false" ht="12.75" hidden="false" customHeight="false" outlineLevel="0" collapsed="false">
      <c r="B7" s="7" t="s">
        <v>11</v>
      </c>
      <c r="C7" s="8" t="n">
        <v>12781</v>
      </c>
      <c r="D7" s="9" t="n">
        <v>59.85</v>
      </c>
      <c r="E7" s="7"/>
      <c r="F7" s="10"/>
      <c r="G7" s="12" t="n">
        <v>40707</v>
      </c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7" t="s">
        <v>12</v>
      </c>
      <c r="C8" s="8" t="n">
        <v>12782</v>
      </c>
      <c r="D8" s="9" t="n">
        <v>25777.44</v>
      </c>
      <c r="E8" s="7"/>
      <c r="F8" s="10"/>
      <c r="G8" s="12" t="n">
        <v>40707</v>
      </c>
    </row>
    <row r="9" customFormat="false" ht="12.75" hidden="false" customHeight="false" outlineLevel="0" collapsed="false">
      <c r="B9" s="7" t="s">
        <v>13</v>
      </c>
      <c r="C9" s="8" t="n">
        <v>12783</v>
      </c>
      <c r="D9" s="9" t="n">
        <v>180</v>
      </c>
      <c r="E9" s="7"/>
      <c r="F9" s="10"/>
      <c r="G9" s="12" t="n">
        <v>40707</v>
      </c>
    </row>
    <row r="10" customFormat="false" ht="12.75" hidden="false" customHeight="false" outlineLevel="0" collapsed="false">
      <c r="B10" s="7" t="s">
        <v>14</v>
      </c>
      <c r="C10" s="8" t="n">
        <v>12784</v>
      </c>
      <c r="D10" s="9" t="n">
        <v>278.26</v>
      </c>
      <c r="E10" s="7"/>
      <c r="F10" s="10"/>
      <c r="G10" s="13" t="n">
        <v>40710</v>
      </c>
    </row>
    <row r="11" customFormat="false" ht="12.75" hidden="false" customHeight="false" outlineLevel="0" collapsed="false">
      <c r="B11" s="7" t="s">
        <v>15</v>
      </c>
      <c r="C11" s="8" t="n">
        <v>12785</v>
      </c>
      <c r="D11" s="9" t="n">
        <v>70.27</v>
      </c>
      <c r="E11" s="7"/>
      <c r="F11" s="10"/>
      <c r="G11" s="12" t="n">
        <v>40707</v>
      </c>
    </row>
    <row r="12" customFormat="false" ht="12.75" hidden="false" customHeight="false" outlineLevel="0" collapsed="false">
      <c r="B12" s="7" t="s">
        <v>16</v>
      </c>
      <c r="C12" s="8" t="n">
        <v>12786</v>
      </c>
      <c r="D12" s="9" t="n">
        <v>21.66</v>
      </c>
      <c r="E12" s="7"/>
      <c r="F12" s="10"/>
      <c r="G12" s="13" t="n">
        <v>40710</v>
      </c>
    </row>
    <row r="13" customFormat="false" ht="12.75" hidden="false" customHeight="false" outlineLevel="0" collapsed="false">
      <c r="B13" s="7" t="s">
        <v>17</v>
      </c>
      <c r="C13" s="8" t="n">
        <v>12787</v>
      </c>
      <c r="D13" s="9" t="n">
        <v>248.88</v>
      </c>
      <c r="E13" s="7"/>
      <c r="F13" s="10"/>
      <c r="G13" s="12" t="n">
        <v>40707</v>
      </c>
    </row>
    <row r="14" customFormat="false" ht="12.75" hidden="false" customHeight="false" outlineLevel="0" collapsed="false">
      <c r="B14" s="7" t="s">
        <v>18</v>
      </c>
      <c r="C14" s="8" t="n">
        <v>12788</v>
      </c>
      <c r="D14" s="9" t="n">
        <v>223.48</v>
      </c>
      <c r="E14" s="7"/>
      <c r="F14" s="10"/>
      <c r="G14" s="15" t="n">
        <v>40730</v>
      </c>
    </row>
    <row r="15" customFormat="false" ht="12.75" hidden="false" customHeight="false" outlineLevel="0" collapsed="false">
      <c r="B15" s="7" t="s">
        <v>19</v>
      </c>
      <c r="C15" s="8" t="n">
        <v>12789</v>
      </c>
      <c r="D15" s="9" t="n">
        <v>343.2</v>
      </c>
      <c r="E15" s="7"/>
      <c r="F15" s="10"/>
      <c r="G15" s="12" t="n">
        <v>40707</v>
      </c>
    </row>
    <row r="16" customFormat="false" ht="12.75" hidden="false" customHeight="false" outlineLevel="0" collapsed="false">
      <c r="B16" s="7" t="s">
        <v>20</v>
      </c>
      <c r="C16" s="8" t="n">
        <v>12790</v>
      </c>
      <c r="D16" s="9" t="n">
        <v>4388.65</v>
      </c>
      <c r="E16" s="7" t="s">
        <v>21</v>
      </c>
      <c r="F16" s="10"/>
      <c r="G16" s="16"/>
      <c r="H16" s="17"/>
    </row>
    <row r="17" customFormat="false" ht="12.75" hidden="false" customHeight="false" outlineLevel="0" collapsed="false">
      <c r="B17" s="7" t="s">
        <v>22</v>
      </c>
      <c r="C17" s="8" t="n">
        <v>12791</v>
      </c>
      <c r="D17" s="9" t="n">
        <v>70.98</v>
      </c>
      <c r="E17" s="7"/>
      <c r="F17" s="10"/>
      <c r="G17" s="12" t="n">
        <v>40707</v>
      </c>
    </row>
    <row r="18" customFormat="false" ht="12.75" hidden="false" customHeight="false" outlineLevel="0" collapsed="false">
      <c r="B18" s="7" t="s">
        <v>23</v>
      </c>
      <c r="C18" s="8" t="n">
        <v>12792</v>
      </c>
      <c r="D18" s="9" t="n">
        <v>3034.08</v>
      </c>
      <c r="E18" s="7"/>
      <c r="F18" s="10"/>
      <c r="G18" s="12" t="n">
        <v>40707</v>
      </c>
    </row>
    <row r="19" customFormat="false" ht="12.75" hidden="false" customHeight="false" outlineLevel="0" collapsed="false">
      <c r="B19" s="7" t="s">
        <v>24</v>
      </c>
      <c r="C19" s="8" t="n">
        <v>12793</v>
      </c>
      <c r="D19" s="9" t="n">
        <v>405.96</v>
      </c>
      <c r="E19" s="7"/>
      <c r="F19" s="10"/>
      <c r="G19" s="12" t="n">
        <v>40707</v>
      </c>
    </row>
    <row r="20" customFormat="false" ht="12.75" hidden="false" customHeight="false" outlineLevel="0" collapsed="false">
      <c r="B20" s="7" t="s">
        <v>25</v>
      </c>
      <c r="C20" s="8" t="n">
        <v>12794</v>
      </c>
      <c r="D20" s="9" t="n">
        <v>104.64</v>
      </c>
      <c r="E20" s="7"/>
      <c r="F20" s="10"/>
      <c r="G20" s="12" t="n">
        <v>40707</v>
      </c>
    </row>
    <row r="21" customFormat="false" ht="12.75" hidden="false" customHeight="false" outlineLevel="0" collapsed="false">
      <c r="B21" s="7" t="s">
        <v>26</v>
      </c>
      <c r="C21" s="8" t="n">
        <v>12795</v>
      </c>
      <c r="D21" s="9" t="n">
        <v>276.58</v>
      </c>
      <c r="E21" s="7"/>
      <c r="F21" s="18"/>
      <c r="G21" s="19" t="n">
        <v>40724</v>
      </c>
    </row>
    <row r="22" customFormat="false" ht="12.75" hidden="false" customHeight="false" outlineLevel="0" collapsed="false">
      <c r="B22" s="7" t="s">
        <v>27</v>
      </c>
      <c r="C22" s="8" t="n">
        <v>12796</v>
      </c>
      <c r="D22" s="9" t="n">
        <v>23.62</v>
      </c>
      <c r="E22" s="7"/>
      <c r="F22" s="10"/>
      <c r="G22" s="12" t="n">
        <v>40707</v>
      </c>
    </row>
    <row r="23" customFormat="false" ht="12.75" hidden="false" customHeight="false" outlineLevel="0" collapsed="false">
      <c r="B23" s="7" t="s">
        <v>28</v>
      </c>
      <c r="C23" s="8" t="n">
        <v>12797</v>
      </c>
      <c r="D23" s="9" t="n">
        <v>937.14</v>
      </c>
      <c r="E23" s="7"/>
      <c r="F23" s="10"/>
      <c r="G23" s="13" t="n">
        <v>40710</v>
      </c>
    </row>
    <row r="24" customFormat="false" ht="12.75" hidden="false" customHeight="false" outlineLevel="0" collapsed="false">
      <c r="B24" s="7" t="s">
        <v>29</v>
      </c>
      <c r="C24" s="8" t="n">
        <v>12798</v>
      </c>
      <c r="D24" s="9" t="n">
        <v>1258.95</v>
      </c>
      <c r="E24" s="7"/>
      <c r="F24" s="10"/>
      <c r="G24" s="13" t="n">
        <v>40710</v>
      </c>
    </row>
    <row r="25" customFormat="false" ht="12.75" hidden="false" customHeight="false" outlineLevel="0" collapsed="false">
      <c r="B25" s="7" t="s">
        <v>30</v>
      </c>
      <c r="C25" s="8" t="n">
        <v>12799</v>
      </c>
      <c r="D25" s="9" t="n">
        <v>273.3</v>
      </c>
      <c r="E25" s="20"/>
      <c r="F25" s="10"/>
      <c r="G25" s="12" t="n">
        <v>40707</v>
      </c>
    </row>
    <row r="26" customFormat="false" ht="12.75" hidden="false" customHeight="false" outlineLevel="0" collapsed="false">
      <c r="B26" s="7" t="s">
        <v>31</v>
      </c>
      <c r="C26" s="8" t="n">
        <v>12800</v>
      </c>
      <c r="D26" s="9" t="n">
        <v>96.24</v>
      </c>
      <c r="E26" s="7"/>
      <c r="F26" s="10"/>
      <c r="G26" s="13" t="n">
        <v>40710</v>
      </c>
    </row>
    <row r="27" customFormat="false" ht="12.75" hidden="false" customHeight="false" outlineLevel="0" collapsed="false">
      <c r="B27" s="7" t="s">
        <v>32</v>
      </c>
      <c r="C27" s="8" t="n">
        <v>12801</v>
      </c>
      <c r="D27" s="9" t="n">
        <v>40.52</v>
      </c>
      <c r="E27" s="7"/>
      <c r="F27" s="10"/>
      <c r="G27" s="12" t="n">
        <v>40707</v>
      </c>
    </row>
    <row r="28" customFormat="false" ht="12.75" hidden="false" customHeight="false" outlineLevel="0" collapsed="false">
      <c r="B28" s="7" t="s">
        <v>33</v>
      </c>
      <c r="C28" s="8" t="n">
        <v>12802</v>
      </c>
      <c r="D28" s="9" t="n">
        <v>156.04</v>
      </c>
      <c r="E28" s="7"/>
      <c r="F28" s="10"/>
      <c r="G28" s="13" t="n">
        <v>40710</v>
      </c>
    </row>
    <row r="29" customFormat="false" ht="12.75" hidden="false" customHeight="false" outlineLevel="0" collapsed="false">
      <c r="B29" s="7" t="s">
        <v>34</v>
      </c>
      <c r="C29" s="8" t="n">
        <v>12803</v>
      </c>
      <c r="D29" s="9" t="n">
        <v>249.2</v>
      </c>
      <c r="E29" s="7"/>
      <c r="F29" s="10"/>
      <c r="G29" s="12" t="n">
        <v>40707</v>
      </c>
    </row>
    <row r="30" customFormat="false" ht="12.75" hidden="false" customHeight="false" outlineLevel="0" collapsed="false">
      <c r="B30" s="7" t="s">
        <v>35</v>
      </c>
      <c r="C30" s="8" t="n">
        <v>12804</v>
      </c>
      <c r="D30" s="9" t="n">
        <v>3666</v>
      </c>
      <c r="E30" s="7"/>
      <c r="F30" s="10"/>
      <c r="G30" s="13" t="n">
        <v>40710</v>
      </c>
      <c r="I30" s="4"/>
    </row>
    <row r="31" customFormat="false" ht="12.75" hidden="false" customHeight="false" outlineLevel="0" collapsed="false">
      <c r="B31" s="7" t="s">
        <v>36</v>
      </c>
      <c r="C31" s="8" t="n">
        <v>12805</v>
      </c>
      <c r="D31" s="9" t="n">
        <v>58.08</v>
      </c>
      <c r="E31" s="7"/>
      <c r="F31" s="18"/>
      <c r="G31" s="13" t="n">
        <v>40710</v>
      </c>
    </row>
    <row r="32" customFormat="false" ht="12.75" hidden="false" customHeight="false" outlineLevel="0" collapsed="false">
      <c r="B32" s="7" t="s">
        <v>37</v>
      </c>
      <c r="C32" s="8" t="n">
        <v>12806</v>
      </c>
      <c r="D32" s="9" t="n">
        <v>43.37</v>
      </c>
      <c r="E32" s="7"/>
      <c r="F32" s="18"/>
      <c r="G32" s="13" t="n">
        <v>40710</v>
      </c>
    </row>
    <row r="33" customFormat="false" ht="12.75" hidden="false" customHeight="false" outlineLevel="0" collapsed="false">
      <c r="B33" s="7" t="s">
        <v>38</v>
      </c>
      <c r="C33" s="8" t="n">
        <v>12807</v>
      </c>
      <c r="D33" s="9" t="n">
        <v>201.43</v>
      </c>
      <c r="E33" s="7"/>
      <c r="F33" s="18"/>
      <c r="G33" s="19" t="n">
        <v>40724</v>
      </c>
    </row>
    <row r="34" customFormat="false" ht="12.75" hidden="false" customHeight="false" outlineLevel="0" collapsed="false">
      <c r="B34" s="7" t="s">
        <v>39</v>
      </c>
      <c r="C34" s="8" t="n">
        <v>12808</v>
      </c>
      <c r="D34" s="9" t="n">
        <v>5460.58</v>
      </c>
      <c r="E34" s="7"/>
      <c r="F34" s="18"/>
      <c r="G34" s="13" t="n">
        <v>40710</v>
      </c>
    </row>
    <row r="35" customFormat="false" ht="12.75" hidden="false" customHeight="false" outlineLevel="0" collapsed="false">
      <c r="B35" s="7" t="s">
        <v>40</v>
      </c>
      <c r="C35" s="8" t="n">
        <v>12809</v>
      </c>
      <c r="D35" s="9" t="n">
        <v>16428.78</v>
      </c>
      <c r="E35" s="7"/>
      <c r="F35" s="21"/>
      <c r="G35" s="16" t="n">
        <v>40715</v>
      </c>
    </row>
    <row r="36" customFormat="false" ht="12.75" hidden="false" customHeight="false" outlineLevel="0" collapsed="false">
      <c r="B36" s="7" t="s">
        <v>41</v>
      </c>
      <c r="C36" s="8" t="n">
        <v>12810</v>
      </c>
      <c r="D36" s="9" t="n">
        <v>376.51</v>
      </c>
      <c r="E36" s="7"/>
      <c r="F36" s="18"/>
      <c r="G36" s="13" t="n">
        <v>40710</v>
      </c>
    </row>
    <row r="37" customFormat="false" ht="12.75" hidden="false" customHeight="false" outlineLevel="0" collapsed="false">
      <c r="B37" s="7" t="s">
        <v>42</v>
      </c>
      <c r="C37" s="8" t="n">
        <v>12811</v>
      </c>
      <c r="D37" s="9" t="n">
        <v>67.68</v>
      </c>
      <c r="E37" s="22"/>
      <c r="F37" s="7"/>
      <c r="G37" s="13" t="n">
        <v>40710</v>
      </c>
    </row>
    <row r="38" customFormat="false" ht="12.75" hidden="false" customHeight="false" outlineLevel="0" collapsed="false">
      <c r="B38" s="7" t="s">
        <v>43</v>
      </c>
      <c r="C38" s="8" t="n">
        <v>12812</v>
      </c>
      <c r="D38" s="9" t="n">
        <v>566.28</v>
      </c>
      <c r="E38" s="22"/>
      <c r="F38" s="7"/>
      <c r="G38" s="12" t="n">
        <v>40707</v>
      </c>
    </row>
    <row r="39" customFormat="false" ht="12.75" hidden="false" customHeight="false" outlineLevel="0" collapsed="false">
      <c r="B39" s="7" t="s">
        <v>44</v>
      </c>
      <c r="C39" s="8" t="n">
        <v>12813</v>
      </c>
      <c r="D39" s="9" t="n">
        <v>383.02</v>
      </c>
      <c r="E39" s="22"/>
      <c r="F39" s="7"/>
      <c r="G39" s="12" t="n">
        <v>40707</v>
      </c>
    </row>
    <row r="40" customFormat="false" ht="12.75" hidden="false" customHeight="false" outlineLevel="0" collapsed="false">
      <c r="B40" s="7" t="s">
        <v>45</v>
      </c>
      <c r="C40" s="8" t="n">
        <v>12818</v>
      </c>
      <c r="D40" s="9" t="n">
        <v>1142.08</v>
      </c>
      <c r="E40" s="22"/>
      <c r="F40" s="7"/>
      <c r="G40" s="12" t="n">
        <v>40707</v>
      </c>
    </row>
    <row r="41" customFormat="false" ht="12.75" hidden="false" customHeight="false" outlineLevel="0" collapsed="false">
      <c r="B41" s="7" t="s">
        <v>46</v>
      </c>
      <c r="C41" s="8" t="n">
        <v>12819</v>
      </c>
      <c r="D41" s="9" t="n">
        <v>2774.88</v>
      </c>
      <c r="E41" s="22"/>
      <c r="F41" s="7"/>
      <c r="G41" s="12" t="n">
        <v>40707</v>
      </c>
    </row>
    <row r="42" customFormat="false" ht="12.75" hidden="false" customHeight="false" outlineLevel="0" collapsed="false">
      <c r="B42" s="7" t="s">
        <v>47</v>
      </c>
      <c r="C42" s="8" t="n">
        <v>12821</v>
      </c>
      <c r="D42" s="9" t="n">
        <v>624.76</v>
      </c>
      <c r="E42" s="22"/>
      <c r="F42" s="7"/>
      <c r="G42" s="12" t="n">
        <v>40707</v>
      </c>
    </row>
    <row r="43" customFormat="false" ht="12.75" hidden="false" customHeight="false" outlineLevel="0" collapsed="false">
      <c r="B43" s="7" t="s">
        <v>48</v>
      </c>
      <c r="C43" s="8" t="n">
        <v>12817</v>
      </c>
      <c r="D43" s="9" t="n">
        <v>2662.8</v>
      </c>
      <c r="E43" s="22"/>
      <c r="F43" s="7"/>
      <c r="G43" s="12" t="n">
        <v>40707</v>
      </c>
    </row>
    <row r="44" customFormat="false" ht="12.75" hidden="false" customHeight="false" outlineLevel="0" collapsed="false">
      <c r="B44" s="7" t="s">
        <v>49</v>
      </c>
      <c r="C44" s="8" t="n">
        <v>12823</v>
      </c>
      <c r="D44" s="9" t="n">
        <v>1411.2</v>
      </c>
      <c r="E44" s="22"/>
      <c r="F44" s="7"/>
      <c r="G44" s="11" t="n">
        <v>40787</v>
      </c>
      <c r="H44" s="17"/>
    </row>
    <row r="45" customFormat="false" ht="12.75" hidden="false" customHeight="false" outlineLevel="0" collapsed="false">
      <c r="B45" s="7" t="s">
        <v>50</v>
      </c>
      <c r="C45" s="8" t="n">
        <v>12824</v>
      </c>
      <c r="D45" s="9" t="n">
        <v>1361.52</v>
      </c>
      <c r="E45" s="22"/>
      <c r="F45" s="7"/>
      <c r="G45" s="15" t="n">
        <v>40730</v>
      </c>
    </row>
    <row r="46" customFormat="false" ht="12.75" hidden="false" customHeight="false" outlineLevel="0" collapsed="false">
      <c r="B46" s="7" t="s">
        <v>51</v>
      </c>
      <c r="C46" s="8" t="n">
        <v>12825</v>
      </c>
      <c r="D46" s="9" t="n">
        <v>109.68</v>
      </c>
      <c r="E46" s="22"/>
      <c r="F46" s="7"/>
      <c r="G46" s="15" t="n">
        <v>40730</v>
      </c>
    </row>
    <row r="47" customFormat="false" ht="12.75" hidden="false" customHeight="false" outlineLevel="0" collapsed="false">
      <c r="B47" s="7" t="s">
        <v>52</v>
      </c>
      <c r="C47" s="8" t="n">
        <v>12826</v>
      </c>
      <c r="D47" s="9" t="n">
        <v>1700.8</v>
      </c>
      <c r="E47" s="22"/>
      <c r="F47" s="7"/>
      <c r="G47" s="19" t="n">
        <v>40724</v>
      </c>
    </row>
    <row r="48" customFormat="false" ht="12.75" hidden="false" customHeight="false" outlineLevel="0" collapsed="false">
      <c r="B48" s="7" t="s">
        <v>53</v>
      </c>
      <c r="C48" s="8" t="n">
        <v>12827</v>
      </c>
      <c r="D48" s="9" t="n">
        <v>131.52</v>
      </c>
      <c r="E48" s="22"/>
      <c r="F48" s="7"/>
      <c r="G48" s="15" t="n">
        <v>40730</v>
      </c>
    </row>
    <row r="49" customFormat="false" ht="12.75" hidden="false" customHeight="false" outlineLevel="0" collapsed="false">
      <c r="B49" s="7" t="s">
        <v>18</v>
      </c>
      <c r="C49" s="8" t="n">
        <v>12828</v>
      </c>
      <c r="D49" s="9" t="n">
        <v>3640.15</v>
      </c>
      <c r="E49" s="22"/>
      <c r="F49" s="7"/>
      <c r="G49" s="23" t="n">
        <v>40714</v>
      </c>
    </row>
    <row r="50" customFormat="false" ht="12.75" hidden="false" customHeight="false" outlineLevel="0" collapsed="false">
      <c r="B50" s="7" t="s">
        <v>54</v>
      </c>
      <c r="C50" s="8" t="n">
        <v>12829</v>
      </c>
      <c r="D50" s="9" t="n">
        <v>759.91</v>
      </c>
      <c r="E50" s="22"/>
      <c r="F50" s="7"/>
      <c r="G50" s="15" t="n">
        <v>40730</v>
      </c>
    </row>
    <row r="51" customFormat="false" ht="12.75" hidden="false" customHeight="false" outlineLevel="0" collapsed="false">
      <c r="B51" s="7" t="s">
        <v>55</v>
      </c>
      <c r="C51" s="8" t="n">
        <v>12830</v>
      </c>
      <c r="D51" s="9" t="n">
        <v>12.07</v>
      </c>
      <c r="E51" s="22" t="s">
        <v>56</v>
      </c>
      <c r="F51" s="7"/>
      <c r="G51" s="16" t="n">
        <v>40738</v>
      </c>
      <c r="H51" s="17"/>
    </row>
    <row r="52" customFormat="false" ht="12.75" hidden="false" customHeight="false" outlineLevel="0" collapsed="false">
      <c r="B52" s="7" t="s">
        <v>36</v>
      </c>
      <c r="C52" s="8" t="n">
        <v>12831</v>
      </c>
      <c r="D52" s="9" t="n">
        <v>313.06</v>
      </c>
      <c r="E52" s="22"/>
      <c r="F52" s="7"/>
      <c r="G52" s="15" t="n">
        <v>40730</v>
      </c>
    </row>
    <row r="53" customFormat="false" ht="12.75" hidden="false" customHeight="false" outlineLevel="0" collapsed="false">
      <c r="B53" s="7" t="s">
        <v>57</v>
      </c>
      <c r="C53" s="8" t="n">
        <v>12832</v>
      </c>
      <c r="D53" s="9" t="n">
        <v>1896</v>
      </c>
      <c r="E53" s="22"/>
      <c r="F53" s="7"/>
      <c r="G53" s="15" t="n">
        <v>40730</v>
      </c>
    </row>
    <row r="54" customFormat="false" ht="12.75" hidden="false" customHeight="false" outlineLevel="0" collapsed="false">
      <c r="B54" s="7" t="s">
        <v>58</v>
      </c>
      <c r="C54" s="8" t="n">
        <v>12833</v>
      </c>
      <c r="D54" s="9" t="n">
        <v>25.73</v>
      </c>
      <c r="E54" s="22"/>
      <c r="F54" s="7"/>
      <c r="G54" s="15" t="n">
        <v>40730</v>
      </c>
    </row>
    <row r="55" customFormat="false" ht="12.75" hidden="false" customHeight="false" outlineLevel="0" collapsed="false">
      <c r="B55" s="7" t="s">
        <v>59</v>
      </c>
      <c r="C55" s="8" t="n">
        <v>12834</v>
      </c>
      <c r="D55" s="9" t="n">
        <v>2061.95</v>
      </c>
      <c r="E55" s="22"/>
      <c r="F55" s="7"/>
      <c r="G55" s="15" t="n">
        <v>40730</v>
      </c>
    </row>
    <row r="56" customFormat="false" ht="12.75" hidden="false" customHeight="false" outlineLevel="0" collapsed="false">
      <c r="B56" s="7" t="s">
        <v>60</v>
      </c>
      <c r="C56" s="8" t="n">
        <v>12835</v>
      </c>
      <c r="D56" s="9" t="n">
        <v>12337.2</v>
      </c>
      <c r="E56" s="22"/>
      <c r="F56" s="7"/>
      <c r="G56" s="15" t="n">
        <v>40730</v>
      </c>
    </row>
    <row r="57" customFormat="false" ht="12.75" hidden="false" customHeight="false" outlineLevel="0" collapsed="false">
      <c r="B57" s="7" t="s">
        <v>61</v>
      </c>
      <c r="C57" s="8" t="n">
        <v>12836</v>
      </c>
      <c r="D57" s="9" t="n">
        <v>31.2</v>
      </c>
      <c r="E57" s="22"/>
      <c r="F57" s="7"/>
      <c r="G57" s="15" t="n">
        <v>40730</v>
      </c>
    </row>
    <row r="58" customFormat="false" ht="12.75" hidden="false" customHeight="false" outlineLevel="0" collapsed="false">
      <c r="B58" s="7" t="s">
        <v>62</v>
      </c>
      <c r="C58" s="8" t="n">
        <v>12837</v>
      </c>
      <c r="D58" s="9" t="n">
        <v>1900.56</v>
      </c>
      <c r="E58" s="22"/>
      <c r="F58" s="7"/>
      <c r="G58" s="24" t="n">
        <v>40721</v>
      </c>
    </row>
    <row r="59" customFormat="false" ht="12.75" hidden="false" customHeight="false" outlineLevel="0" collapsed="false">
      <c r="B59" s="7" t="s">
        <v>23</v>
      </c>
      <c r="C59" s="8" t="n">
        <v>12838</v>
      </c>
      <c r="D59" s="9" t="n">
        <v>864</v>
      </c>
      <c r="E59" s="22"/>
      <c r="F59" s="7"/>
      <c r="G59" s="15" t="n">
        <v>40730</v>
      </c>
    </row>
    <row r="60" customFormat="false" ht="12.75" hidden="false" customHeight="false" outlineLevel="0" collapsed="false">
      <c r="B60" s="7" t="s">
        <v>18</v>
      </c>
      <c r="C60" s="8" t="n">
        <v>12839</v>
      </c>
      <c r="D60" s="25" t="n">
        <v>6339.15</v>
      </c>
      <c r="E60" s="22"/>
      <c r="F60" s="7"/>
      <c r="G60" s="19" t="n">
        <v>40724</v>
      </c>
    </row>
    <row r="61" customFormat="false" ht="12.75" hidden="false" customHeight="false" outlineLevel="0" collapsed="false">
      <c r="B61" s="7"/>
      <c r="C61" s="8"/>
      <c r="D61" s="25"/>
      <c r="E61" s="22"/>
      <c r="F61" s="7"/>
      <c r="G61" s="16"/>
    </row>
    <row r="62" customFormat="false" ht="12.75" hidden="false" customHeight="false" outlineLevel="0" collapsed="false">
      <c r="B62" s="7"/>
      <c r="C62" s="8"/>
      <c r="D62" s="25"/>
      <c r="E62" s="22"/>
      <c r="F62" s="7"/>
      <c r="G62" s="26"/>
    </row>
    <row r="63" customFormat="false" ht="12.75" hidden="false" customHeight="false" outlineLevel="0" collapsed="false">
      <c r="D63" s="1" t="n">
        <f aca="false">SUM(D3:D62)</f>
        <v>115119.3</v>
      </c>
      <c r="H63" s="0" t="s">
        <v>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9-01T12:06:53Z</dcterms:modified>
  <cp:revision>0</cp:revision>
  <dc:subject/>
  <dc:title>t</dc:title>
</cp:coreProperties>
</file>