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JMS  Cheques for signing Sept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MJ Glazing</t>
  </si>
  <si>
    <t xml:space="preserve">A G Technical</t>
  </si>
  <si>
    <t xml:space="preserve">International Timber</t>
  </si>
  <si>
    <t xml:space="preserve">A G Woodcare Products Ltd</t>
  </si>
  <si>
    <t xml:space="preserve">Appleby Woodturnings</t>
  </si>
  <si>
    <t xml:space="preserve">Badger's Grinding Service</t>
  </si>
  <si>
    <t xml:space="preserve">Bunzl Cleaning &amp; Hygiene Supplies</t>
  </si>
  <si>
    <t xml:space="preserve">Butlin Fork Trucks</t>
  </si>
  <si>
    <t xml:space="preserve">CLS Fabrication Ltd</t>
  </si>
  <si>
    <t xml:space="preserve">Colemans Office Supplies</t>
  </si>
  <si>
    <t xml:space="preserve">Completely Water Ltd</t>
  </si>
  <si>
    <t xml:space="preserve">County Waste Ltd</t>
  </si>
  <si>
    <t xml:space="preserve">Creative Plastics Ltd</t>
  </si>
  <si>
    <t xml:space="preserve">Dulux Decorator Centres</t>
  </si>
  <si>
    <t xml:space="preserve">Dynashape</t>
  </si>
  <si>
    <t xml:space="preserve">Fibercill</t>
  </si>
  <si>
    <t xml:space="preserve">Hafele Uk Ltd</t>
  </si>
  <si>
    <t xml:space="preserve">Latham Limited</t>
  </si>
  <si>
    <t xml:space="preserve">Meyer Timber.com</t>
  </si>
  <si>
    <t xml:space="preserve">Murcom Office Products</t>
  </si>
  <si>
    <t xml:space="preserve">Norseal Ltd</t>
  </si>
  <si>
    <t xml:space="preserve">Paintstore Ltd</t>
  </si>
  <si>
    <t xml:space="preserve">Palmer Timber Ltd</t>
  </si>
  <si>
    <t xml:space="preserve">Regent Reprographics Ltd</t>
  </si>
  <si>
    <t xml:space="preserve">Riverside Waste Machinery Ltd</t>
  </si>
  <si>
    <t xml:space="preserve">Safety-Kleen UK Ltd</t>
  </si>
  <si>
    <t xml:space="preserve">Skelcher Express Ltd</t>
  </si>
  <si>
    <t xml:space="preserve">SMS Veneering Services Ltd</t>
  </si>
  <si>
    <t xml:space="preserve">Stanford Marsh Group</t>
  </si>
  <si>
    <t xml:space="preserve">Summit Machine Services</t>
  </si>
  <si>
    <t xml:space="preserve">Tailor Made Signs &amp; Embroidery</t>
  </si>
  <si>
    <t xml:space="preserve">TBS Building Supplies Ltd</t>
  </si>
  <si>
    <t xml:space="preserve">TCL Tool Hire Ltd</t>
  </si>
  <si>
    <t xml:space="preserve">Three Spires Glass Co. Ltd</t>
  </si>
  <si>
    <t xml:space="preserve">Timbmet Ltd</t>
  </si>
  <si>
    <t xml:space="preserve">Total Supplies &amp; Services Co. Ltd</t>
  </si>
  <si>
    <t xml:space="preserve">Warwickshire Woodfinishers Ltd</t>
  </si>
  <si>
    <t xml:space="preserve">Weinig U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ood Waste Technology Limited</t>
  </si>
  <si>
    <t xml:space="preserve">Worcester Panels, Doors &amp; Cubicles</t>
  </si>
  <si>
    <t xml:space="preserve">Gibbs Sandtech</t>
  </si>
  <si>
    <t xml:space="preserve">John Astley</t>
  </si>
  <si>
    <t xml:space="preserve">Patrico</t>
  </si>
  <si>
    <t xml:space="preserve">Timbawood Direct</t>
  </si>
  <si>
    <t xml:space="preserve">Warwick Glass &amp; Glazing</t>
  </si>
  <si>
    <t xml:space="preserve">CDS</t>
  </si>
  <si>
    <t xml:space="preserve">re-issued</t>
  </si>
  <si>
    <t xml:space="preserve">Tank Supplies</t>
  </si>
  <si>
    <t xml:space="preserve">Symphony Coatings</t>
  </si>
  <si>
    <t xml:space="preserve">Stratford Tile Warehouse</t>
  </si>
  <si>
    <t xml:space="preserve">Fire Retardant</t>
  </si>
  <si>
    <t xml:space="preserve">Fire Retardant UK</t>
  </si>
  <si>
    <t xml:space="preserve">Hardwood Sales</t>
  </si>
  <si>
    <t xml:space="preserve">International Fire Consultants</t>
  </si>
  <si>
    <t xml:space="preserve">Snows Timber</t>
  </si>
  <si>
    <t xml:space="preserve">Lloyds tsb Com (Steeltak)</t>
  </si>
  <si>
    <t xml:space="preserve">University Hospitals</t>
  </si>
  <si>
    <t xml:space="preserve">Warwickshire Woodfinishers</t>
  </si>
  <si>
    <t xml:space="preserve">The Tool Conn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FF6600"/>
      <name val="Arial"/>
      <family val="0"/>
    </font>
    <font>
      <b val="true"/>
      <strike val="true"/>
      <sz val="10"/>
      <color rgb="FFFF00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57" activeCellId="0" sqref="A57:IV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835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3062</v>
      </c>
      <c r="D3" s="9" t="n">
        <v>7200.36</v>
      </c>
      <c r="E3" s="5"/>
      <c r="F3" s="10"/>
      <c r="G3" s="11" t="n">
        <v>40836</v>
      </c>
      <c r="H3" s="12"/>
    </row>
    <row r="4" customFormat="false" ht="12.75" hidden="false" customHeight="false" outlineLevel="0" collapsed="false">
      <c r="B4" s="7" t="s">
        <v>8</v>
      </c>
      <c r="C4" s="8" t="n">
        <v>13064</v>
      </c>
      <c r="D4" s="9" t="n">
        <v>5522</v>
      </c>
      <c r="E4" s="5"/>
      <c r="F4" s="10"/>
      <c r="G4" s="13" t="n">
        <v>40848</v>
      </c>
      <c r="H4" s="12"/>
    </row>
    <row r="5" customFormat="false" ht="12.75" hidden="false" customHeight="false" outlineLevel="0" collapsed="false">
      <c r="A5" s="7" t="s">
        <v>9</v>
      </c>
      <c r="B5" s="7" t="s">
        <v>10</v>
      </c>
      <c r="C5" s="8" t="n">
        <v>13065</v>
      </c>
      <c r="D5" s="9" t="n">
        <v>58.5</v>
      </c>
      <c r="E5" s="5"/>
      <c r="F5" s="10"/>
      <c r="G5" s="13" t="n">
        <v>40848</v>
      </c>
      <c r="H5" s="12"/>
      <c r="K5" s="14"/>
    </row>
    <row r="6" customFormat="false" ht="12.75" hidden="false" customHeight="false" outlineLevel="0" collapsed="false">
      <c r="B6" s="7" t="s">
        <v>11</v>
      </c>
      <c r="C6" s="8" t="n">
        <v>13066</v>
      </c>
      <c r="D6" s="9" t="n">
        <v>35.94</v>
      </c>
      <c r="E6" s="5"/>
      <c r="F6" s="10"/>
      <c r="G6" s="13" t="n">
        <v>40848</v>
      </c>
      <c r="H6" s="12"/>
    </row>
    <row r="7" customFormat="false" ht="12.75" hidden="false" customHeight="false" outlineLevel="0" collapsed="false">
      <c r="B7" s="7" t="s">
        <v>12</v>
      </c>
      <c r="C7" s="8" t="n">
        <v>13067</v>
      </c>
      <c r="D7" s="9" t="n">
        <v>282.24</v>
      </c>
      <c r="E7" s="7"/>
      <c r="F7" s="10"/>
      <c r="G7" s="13" t="n">
        <v>40848</v>
      </c>
      <c r="H7" s="12"/>
    </row>
    <row r="8" customFormat="false" ht="12.75" hidden="false" customHeight="false" outlineLevel="0" collapsed="false">
      <c r="B8" s="7" t="s">
        <v>13</v>
      </c>
      <c r="C8" s="8" t="n">
        <v>13068</v>
      </c>
      <c r="D8" s="9" t="n">
        <v>77.38</v>
      </c>
      <c r="E8" s="7"/>
      <c r="F8" s="10"/>
      <c r="G8" s="15" t="n">
        <v>40842</v>
      </c>
      <c r="H8" s="12"/>
    </row>
    <row r="9" customFormat="false" ht="12.75" hidden="false" customHeight="false" outlineLevel="0" collapsed="false">
      <c r="B9" s="7" t="s">
        <v>14</v>
      </c>
      <c r="C9" s="8" t="n">
        <v>13069</v>
      </c>
      <c r="D9" s="9" t="n">
        <v>119.7</v>
      </c>
      <c r="E9" s="7"/>
      <c r="F9" s="10"/>
      <c r="G9" s="16" t="n">
        <v>40858</v>
      </c>
      <c r="H9" s="17"/>
      <c r="I9" s="18"/>
      <c r="J9" s="18"/>
      <c r="K9" s="18"/>
      <c r="L9" s="18"/>
      <c r="M9" s="18"/>
    </row>
    <row r="10" customFormat="false" ht="12.75" hidden="false" customHeight="false" outlineLevel="0" collapsed="false">
      <c r="B10" s="7" t="s">
        <v>15</v>
      </c>
      <c r="C10" s="8" t="n">
        <v>13070</v>
      </c>
      <c r="D10" s="9" t="n">
        <v>1516.8</v>
      </c>
      <c r="E10" s="7"/>
      <c r="F10" s="10"/>
      <c r="G10" s="15" t="n">
        <v>40842</v>
      </c>
      <c r="H10" s="12"/>
    </row>
    <row r="11" customFormat="false" ht="12.75" hidden="false" customHeight="false" outlineLevel="0" collapsed="false">
      <c r="B11" s="7" t="s">
        <v>16</v>
      </c>
      <c r="C11" s="8" t="n">
        <v>13071</v>
      </c>
      <c r="D11" s="9" t="n">
        <v>102.72</v>
      </c>
      <c r="E11" s="7"/>
      <c r="F11" s="10"/>
      <c r="G11" s="15" t="n">
        <v>40842</v>
      </c>
      <c r="H11" s="12"/>
    </row>
    <row r="12" customFormat="false" ht="12.75" hidden="false" customHeight="false" outlineLevel="0" collapsed="false">
      <c r="B12" s="7" t="s">
        <v>17</v>
      </c>
      <c r="C12" s="8" t="n">
        <v>13072</v>
      </c>
      <c r="D12" s="9" t="n">
        <v>54.84</v>
      </c>
      <c r="E12" s="7"/>
      <c r="F12" s="10"/>
      <c r="G12" s="15" t="n">
        <v>40842</v>
      </c>
      <c r="H12" s="12"/>
    </row>
    <row r="13" customFormat="false" ht="12.75" hidden="false" customHeight="false" outlineLevel="0" collapsed="false">
      <c r="B13" s="7" t="s">
        <v>18</v>
      </c>
      <c r="C13" s="8" t="n">
        <v>13073</v>
      </c>
      <c r="D13" s="9" t="n">
        <v>180</v>
      </c>
      <c r="E13" s="7"/>
      <c r="F13" s="10"/>
      <c r="G13" s="15" t="n">
        <v>40842</v>
      </c>
      <c r="H13" s="12"/>
    </row>
    <row r="14" customFormat="false" ht="12.75" hidden="false" customHeight="false" outlineLevel="0" collapsed="false">
      <c r="B14" s="7" t="s">
        <v>19</v>
      </c>
      <c r="C14" s="8" t="n">
        <v>13074</v>
      </c>
      <c r="D14" s="9" t="n">
        <v>4764</v>
      </c>
      <c r="E14" s="7"/>
      <c r="F14" s="10"/>
      <c r="G14" s="16" t="n">
        <v>40858</v>
      </c>
      <c r="H14" s="12"/>
    </row>
    <row r="15" customFormat="false" ht="12.75" hidden="false" customHeight="false" outlineLevel="0" collapsed="false">
      <c r="B15" s="7" t="s">
        <v>20</v>
      </c>
      <c r="C15" s="8" t="n">
        <v>13075</v>
      </c>
      <c r="D15" s="9" t="n">
        <v>34.69</v>
      </c>
      <c r="E15" s="7"/>
      <c r="F15" s="10"/>
      <c r="G15" s="15" t="n">
        <v>40842</v>
      </c>
      <c r="H15" s="12"/>
    </row>
    <row r="16" customFormat="false" ht="12.75" hidden="false" customHeight="false" outlineLevel="0" collapsed="false">
      <c r="B16" s="7" t="s">
        <v>21</v>
      </c>
      <c r="C16" s="8" t="n">
        <v>13076</v>
      </c>
      <c r="D16" s="9" t="n">
        <v>463.94</v>
      </c>
      <c r="E16" s="7"/>
      <c r="F16" s="10"/>
      <c r="G16" s="13" t="n">
        <v>40848</v>
      </c>
      <c r="H16" s="12"/>
    </row>
    <row r="17" customFormat="false" ht="12.75" hidden="false" customHeight="false" outlineLevel="0" collapsed="false">
      <c r="B17" s="7" t="s">
        <v>22</v>
      </c>
      <c r="C17" s="8" t="n">
        <v>13077</v>
      </c>
      <c r="D17" s="9" t="n">
        <v>8804.32</v>
      </c>
      <c r="E17" s="7"/>
      <c r="F17" s="10"/>
      <c r="G17" s="13" t="n">
        <v>40848</v>
      </c>
      <c r="H17" s="12"/>
    </row>
    <row r="18" customFormat="false" ht="12.75" hidden="false" customHeight="false" outlineLevel="0" collapsed="false">
      <c r="B18" s="7" t="s">
        <v>23</v>
      </c>
      <c r="C18" s="8" t="n">
        <v>13078</v>
      </c>
      <c r="D18" s="9" t="n">
        <v>1033.87</v>
      </c>
      <c r="E18" s="7"/>
      <c r="F18" s="10"/>
      <c r="G18" s="13" t="n">
        <v>40848</v>
      </c>
      <c r="H18" s="12"/>
    </row>
    <row r="19" customFormat="false" ht="12.75" hidden="false" customHeight="false" outlineLevel="0" collapsed="false">
      <c r="B19" s="7" t="s">
        <v>9</v>
      </c>
      <c r="C19" s="8" t="n">
        <v>13079</v>
      </c>
      <c r="D19" s="9" t="n">
        <v>3231.84</v>
      </c>
      <c r="E19" s="7"/>
      <c r="F19" s="10"/>
      <c r="G19" s="13" t="n">
        <v>40848</v>
      </c>
      <c r="H19" s="12"/>
    </row>
    <row r="20" customFormat="false" ht="12.75" hidden="false" customHeight="false" outlineLevel="0" collapsed="false">
      <c r="B20" s="7" t="s">
        <v>24</v>
      </c>
      <c r="C20" s="8" t="n">
        <v>13080</v>
      </c>
      <c r="D20" s="9" t="n">
        <v>7290.5</v>
      </c>
      <c r="E20" s="7"/>
      <c r="F20" s="10"/>
      <c r="G20" s="13" t="n">
        <v>40848</v>
      </c>
      <c r="H20" s="12"/>
    </row>
    <row r="21" customFormat="false" ht="12.75" hidden="false" customHeight="false" outlineLevel="0" collapsed="false">
      <c r="B21" s="7" t="s">
        <v>25</v>
      </c>
      <c r="C21" s="8" t="n">
        <v>13081</v>
      </c>
      <c r="D21" s="9" t="n">
        <v>1950.18</v>
      </c>
      <c r="E21" s="7"/>
      <c r="F21" s="10"/>
      <c r="G21" s="13" t="n">
        <v>40848</v>
      </c>
      <c r="H21" s="12"/>
    </row>
    <row r="22" customFormat="false" ht="12.75" hidden="false" customHeight="false" outlineLevel="0" collapsed="false">
      <c r="B22" s="7" t="s">
        <v>26</v>
      </c>
      <c r="C22" s="8" t="n">
        <v>13082</v>
      </c>
      <c r="D22" s="9" t="n">
        <v>53.69</v>
      </c>
      <c r="E22" s="7"/>
      <c r="F22" s="10"/>
      <c r="G22" s="13" t="n">
        <v>40848</v>
      </c>
      <c r="H22" s="12"/>
    </row>
    <row r="23" customFormat="false" ht="12.75" hidden="false" customHeight="false" outlineLevel="0" collapsed="false">
      <c r="B23" s="7" t="s">
        <v>27</v>
      </c>
      <c r="C23" s="8" t="n">
        <v>13083</v>
      </c>
      <c r="D23" s="9" t="n">
        <v>9266.29</v>
      </c>
      <c r="E23" s="7"/>
      <c r="F23" s="19"/>
      <c r="G23" s="13" t="n">
        <v>40848</v>
      </c>
      <c r="H23" s="12"/>
    </row>
    <row r="24" customFormat="false" ht="12.75" hidden="false" customHeight="false" outlineLevel="0" collapsed="false">
      <c r="B24" s="7" t="s">
        <v>28</v>
      </c>
      <c r="C24" s="8" t="n">
        <v>13084</v>
      </c>
      <c r="D24" s="9" t="n">
        <v>194.09</v>
      </c>
      <c r="E24" s="7"/>
      <c r="F24" s="10"/>
      <c r="G24" s="13" t="n">
        <v>40848</v>
      </c>
      <c r="H24" s="12"/>
    </row>
    <row r="25" customFormat="false" ht="12.75" hidden="false" customHeight="false" outlineLevel="0" collapsed="false">
      <c r="B25" s="7" t="s">
        <v>29</v>
      </c>
      <c r="C25" s="8" t="n">
        <v>13085</v>
      </c>
      <c r="D25" s="9" t="n">
        <v>543.09</v>
      </c>
      <c r="E25" s="7"/>
      <c r="F25" s="10"/>
      <c r="G25" s="11" t="n">
        <v>40836</v>
      </c>
      <c r="H25" s="12"/>
    </row>
    <row r="26" customFormat="false" ht="12.75" hidden="false" customHeight="false" outlineLevel="0" collapsed="false">
      <c r="B26" s="7" t="s">
        <v>30</v>
      </c>
      <c r="C26" s="8" t="n">
        <v>13086</v>
      </c>
      <c r="D26" s="9" t="n">
        <v>97.02</v>
      </c>
      <c r="E26" s="7"/>
      <c r="F26" s="10"/>
      <c r="G26" s="13" t="n">
        <v>40848</v>
      </c>
      <c r="H26" s="12"/>
    </row>
    <row r="27" customFormat="false" ht="12.75" hidden="false" customHeight="false" outlineLevel="0" collapsed="false">
      <c r="B27" s="7" t="s">
        <v>31</v>
      </c>
      <c r="C27" s="8" t="n">
        <v>13087</v>
      </c>
      <c r="D27" s="9" t="n">
        <v>780</v>
      </c>
      <c r="E27" s="20"/>
      <c r="F27" s="10"/>
      <c r="G27" s="13" t="n">
        <v>40848</v>
      </c>
      <c r="H27" s="12"/>
    </row>
    <row r="28" customFormat="false" ht="12.75" hidden="false" customHeight="false" outlineLevel="0" collapsed="false">
      <c r="B28" s="7" t="s">
        <v>32</v>
      </c>
      <c r="C28" s="8" t="n">
        <v>13088</v>
      </c>
      <c r="D28" s="9" t="n">
        <v>156.04</v>
      </c>
      <c r="E28" s="7"/>
      <c r="F28" s="10"/>
      <c r="G28" s="13" t="n">
        <v>40848</v>
      </c>
      <c r="H28" s="12"/>
    </row>
    <row r="29" customFormat="false" ht="12.75" hidden="false" customHeight="false" outlineLevel="0" collapsed="false">
      <c r="B29" s="7" t="s">
        <v>33</v>
      </c>
      <c r="C29" s="8" t="n">
        <v>13089</v>
      </c>
      <c r="D29" s="9" t="n">
        <v>144</v>
      </c>
      <c r="E29" s="7"/>
      <c r="F29" s="10"/>
      <c r="G29" s="13" t="n">
        <v>40848</v>
      </c>
      <c r="H29" s="12"/>
    </row>
    <row r="30" customFormat="false" ht="12.75" hidden="false" customHeight="false" outlineLevel="0" collapsed="false">
      <c r="B30" s="7" t="s">
        <v>34</v>
      </c>
      <c r="C30" s="8" t="n">
        <v>13090</v>
      </c>
      <c r="D30" s="9" t="n">
        <v>171.6</v>
      </c>
      <c r="E30" s="7"/>
      <c r="F30" s="10"/>
      <c r="G30" s="11" t="n">
        <v>40836</v>
      </c>
      <c r="H30" s="12"/>
    </row>
    <row r="31" customFormat="false" ht="12.75" hidden="false" customHeight="false" outlineLevel="0" collapsed="false">
      <c r="B31" s="7" t="s">
        <v>35</v>
      </c>
      <c r="C31" s="8" t="n">
        <v>13091</v>
      </c>
      <c r="D31" s="9" t="n">
        <v>118.7</v>
      </c>
      <c r="E31" s="7"/>
      <c r="F31" s="10"/>
      <c r="G31" s="13" t="n">
        <v>40848</v>
      </c>
      <c r="H31" s="12"/>
    </row>
    <row r="32" customFormat="false" ht="12.75" hidden="false" customHeight="false" outlineLevel="0" collapsed="false">
      <c r="B32" s="7" t="s">
        <v>36</v>
      </c>
      <c r="C32" s="8" t="n">
        <v>13092</v>
      </c>
      <c r="D32" s="9" t="n">
        <v>115.5</v>
      </c>
      <c r="E32" s="7"/>
      <c r="F32" s="10"/>
      <c r="G32" s="13" t="n">
        <v>40848</v>
      </c>
      <c r="H32" s="12"/>
      <c r="I32" s="4"/>
    </row>
    <row r="33" customFormat="false" ht="12.75" hidden="false" customHeight="false" outlineLevel="0" collapsed="false">
      <c r="B33" s="7" t="s">
        <v>37</v>
      </c>
      <c r="C33" s="8" t="n">
        <v>13093</v>
      </c>
      <c r="D33" s="9" t="n">
        <v>2940</v>
      </c>
      <c r="E33" s="7"/>
      <c r="F33" s="19"/>
      <c r="G33" s="13" t="n">
        <v>40848</v>
      </c>
      <c r="H33" s="12"/>
    </row>
    <row r="34" customFormat="false" ht="12.75" hidden="false" customHeight="false" outlineLevel="0" collapsed="false">
      <c r="B34" s="7" t="s">
        <v>38</v>
      </c>
      <c r="C34" s="8" t="n">
        <v>13094</v>
      </c>
      <c r="D34" s="9" t="n">
        <v>6.46</v>
      </c>
      <c r="E34" s="7"/>
      <c r="F34" s="19"/>
      <c r="G34" s="13" t="n">
        <v>40848</v>
      </c>
      <c r="H34" s="12"/>
    </row>
    <row r="35" customFormat="false" ht="12.75" hidden="false" customHeight="false" outlineLevel="0" collapsed="false">
      <c r="B35" s="7" t="s">
        <v>39</v>
      </c>
      <c r="C35" s="8" t="n">
        <v>13095</v>
      </c>
      <c r="D35" s="9" t="n">
        <v>581.08</v>
      </c>
      <c r="E35" s="21"/>
      <c r="F35" s="7"/>
      <c r="G35" s="13" t="n">
        <v>40848</v>
      </c>
      <c r="H35" s="12"/>
    </row>
    <row r="36" customFormat="false" ht="12.75" hidden="false" customHeight="false" outlineLevel="0" collapsed="false">
      <c r="B36" s="7" t="s">
        <v>40</v>
      </c>
      <c r="C36" s="8" t="n">
        <v>13096</v>
      </c>
      <c r="D36" s="9" t="n">
        <v>661.2</v>
      </c>
      <c r="E36" s="21"/>
      <c r="F36" s="7"/>
      <c r="G36" s="13" t="n">
        <v>40848</v>
      </c>
      <c r="H36" s="12"/>
    </row>
    <row r="37" customFormat="false" ht="12.75" hidden="false" customHeight="false" outlineLevel="0" collapsed="false">
      <c r="B37" s="7" t="s">
        <v>41</v>
      </c>
      <c r="C37" s="8" t="n">
        <v>13097</v>
      </c>
      <c r="D37" s="9" t="n">
        <v>2829.67</v>
      </c>
      <c r="E37" s="21"/>
      <c r="F37" s="7"/>
      <c r="G37" s="13" t="n">
        <v>40848</v>
      </c>
      <c r="H37" s="12"/>
    </row>
    <row r="38" customFormat="false" ht="12.75" hidden="false" customHeight="false" outlineLevel="0" collapsed="false">
      <c r="B38" s="7" t="s">
        <v>42</v>
      </c>
      <c r="C38" s="8" t="n">
        <v>13098</v>
      </c>
      <c r="D38" s="9" t="n">
        <v>33.58</v>
      </c>
      <c r="E38" s="21"/>
      <c r="F38" s="7"/>
      <c r="G38" s="13" t="n">
        <v>40848</v>
      </c>
      <c r="H38" s="12"/>
    </row>
    <row r="39" customFormat="false" ht="12.75" hidden="false" customHeight="false" outlineLevel="0" collapsed="false">
      <c r="B39" s="7" t="s">
        <v>43</v>
      </c>
      <c r="C39" s="8" t="n">
        <v>13099</v>
      </c>
      <c r="D39" s="9" t="n">
        <v>1481.33</v>
      </c>
      <c r="E39" s="21"/>
      <c r="F39" s="7"/>
      <c r="G39" s="11" t="n">
        <v>40836</v>
      </c>
      <c r="H39" s="12"/>
    </row>
    <row r="40" customFormat="false" ht="12.75" hidden="false" customHeight="false" outlineLevel="0" collapsed="false">
      <c r="B40" s="7" t="s">
        <v>44</v>
      </c>
      <c r="C40" s="8" t="n">
        <v>13100</v>
      </c>
      <c r="D40" s="9" t="n">
        <v>357.48</v>
      </c>
      <c r="E40" s="21"/>
      <c r="F40" s="7"/>
      <c r="G40" s="13" t="n">
        <v>40848</v>
      </c>
      <c r="H40" s="12" t="s">
        <v>45</v>
      </c>
    </row>
    <row r="41" customFormat="false" ht="12.75" hidden="false" customHeight="false" outlineLevel="0" collapsed="false">
      <c r="B41" s="7" t="s">
        <v>46</v>
      </c>
      <c r="C41" s="8" t="n">
        <v>13101</v>
      </c>
      <c r="D41" s="9" t="n">
        <v>138.98</v>
      </c>
      <c r="E41" s="21"/>
      <c r="F41" s="7"/>
      <c r="G41" s="16" t="n">
        <v>40858</v>
      </c>
      <c r="H41" s="12"/>
    </row>
    <row r="42" customFormat="false" ht="12.75" hidden="false" customHeight="false" outlineLevel="0" collapsed="false">
      <c r="B42" s="7" t="s">
        <v>47</v>
      </c>
      <c r="C42" s="8" t="n">
        <v>13102</v>
      </c>
      <c r="D42" s="9" t="n">
        <v>2135.7</v>
      </c>
      <c r="E42" s="21"/>
      <c r="F42" s="7"/>
      <c r="G42" s="13" t="n">
        <v>40848</v>
      </c>
      <c r="H42" s="12"/>
    </row>
    <row r="43" customFormat="false" ht="12.75" hidden="false" customHeight="false" outlineLevel="0" collapsed="false">
      <c r="B43" s="7" t="s">
        <v>48</v>
      </c>
      <c r="C43" s="8" t="n">
        <v>13063</v>
      </c>
      <c r="D43" s="9" t="n">
        <v>48</v>
      </c>
      <c r="E43" s="21"/>
      <c r="F43" s="7"/>
      <c r="G43" s="22" t="n">
        <v>40841</v>
      </c>
      <c r="H43" s="12"/>
    </row>
    <row r="44" customFormat="false" ht="12.75" hidden="false" customHeight="false" outlineLevel="0" collapsed="false">
      <c r="B44" s="7" t="s">
        <v>49</v>
      </c>
      <c r="C44" s="8" t="n">
        <v>13103</v>
      </c>
      <c r="D44" s="9" t="n">
        <v>54.3</v>
      </c>
      <c r="E44" s="21"/>
      <c r="F44" s="7"/>
      <c r="G44" s="13" t="n">
        <v>40848</v>
      </c>
      <c r="H44" s="12"/>
    </row>
    <row r="45" customFormat="false" ht="12.75" hidden="false" customHeight="false" outlineLevel="0" collapsed="false">
      <c r="B45" s="7" t="s">
        <v>50</v>
      </c>
      <c r="C45" s="8" t="n">
        <v>13104</v>
      </c>
      <c r="D45" s="9" t="n">
        <v>101.4</v>
      </c>
      <c r="E45" s="21"/>
      <c r="F45" s="7"/>
      <c r="G45" s="15" t="n">
        <v>40842</v>
      </c>
      <c r="H45" s="12"/>
    </row>
    <row r="46" customFormat="false" ht="12.75" hidden="false" customHeight="false" outlineLevel="0" collapsed="false">
      <c r="B46" s="7" t="s">
        <v>51</v>
      </c>
      <c r="C46" s="8" t="n">
        <v>13105</v>
      </c>
      <c r="D46" s="9" t="n">
        <v>2429</v>
      </c>
      <c r="E46" s="21"/>
      <c r="F46" s="7"/>
      <c r="G46" s="22" t="n">
        <v>40841</v>
      </c>
      <c r="H46" s="12"/>
    </row>
    <row r="47" customFormat="false" ht="12.75" hidden="false" customHeight="false" outlineLevel="0" collapsed="false">
      <c r="B47" s="7" t="s">
        <v>52</v>
      </c>
      <c r="C47" s="8" t="n">
        <v>13107</v>
      </c>
      <c r="D47" s="23" t="n">
        <v>1272</v>
      </c>
      <c r="E47" s="21"/>
      <c r="F47" s="7"/>
      <c r="G47" s="15" t="n">
        <v>40842</v>
      </c>
      <c r="H47" s="12"/>
    </row>
    <row r="48" customFormat="false" ht="12.75" hidden="false" customHeight="false" outlineLevel="0" collapsed="false">
      <c r="B48" s="20" t="s">
        <v>53</v>
      </c>
      <c r="C48" s="24" t="n">
        <v>13108</v>
      </c>
      <c r="D48" s="25" t="n">
        <v>50</v>
      </c>
      <c r="E48" s="26"/>
      <c r="F48" s="20"/>
      <c r="G48" s="27" t="n">
        <v>40850</v>
      </c>
      <c r="H48" s="12" t="s">
        <v>54</v>
      </c>
    </row>
    <row r="49" customFormat="false" ht="12.75" hidden="false" customHeight="false" outlineLevel="0" collapsed="false">
      <c r="B49" s="7" t="s">
        <v>55</v>
      </c>
      <c r="C49" s="8" t="n">
        <v>13109</v>
      </c>
      <c r="D49" s="9" t="n">
        <v>1956</v>
      </c>
      <c r="E49" s="21"/>
      <c r="F49" s="7"/>
      <c r="G49" s="28" t="n">
        <v>40850</v>
      </c>
      <c r="H49" s="12"/>
    </row>
    <row r="50" customFormat="false" ht="12.75" hidden="false" customHeight="false" outlineLevel="0" collapsed="false">
      <c r="B50" s="7" t="s">
        <v>56</v>
      </c>
      <c r="C50" s="8" t="n">
        <v>13110</v>
      </c>
      <c r="D50" s="9" t="n">
        <v>120.84</v>
      </c>
      <c r="E50" s="21"/>
      <c r="F50" s="7"/>
      <c r="G50" s="28" t="n">
        <v>40850</v>
      </c>
      <c r="H50" s="12"/>
    </row>
    <row r="51" customFormat="false" ht="12.75" hidden="false" customHeight="false" outlineLevel="0" collapsed="false">
      <c r="B51" s="7" t="s">
        <v>57</v>
      </c>
      <c r="C51" s="8" t="n">
        <v>13111</v>
      </c>
      <c r="D51" s="9" t="n">
        <v>153.22</v>
      </c>
      <c r="E51" s="21"/>
      <c r="F51" s="7"/>
      <c r="G51" s="28" t="n">
        <v>40850</v>
      </c>
      <c r="H51" s="12"/>
    </row>
    <row r="52" customFormat="false" ht="12.75" hidden="false" customHeight="false" outlineLevel="0" collapsed="false">
      <c r="B52" s="7" t="s">
        <v>58</v>
      </c>
      <c r="C52" s="8" t="n">
        <v>13117</v>
      </c>
      <c r="D52" s="9" t="n">
        <v>207</v>
      </c>
      <c r="E52" s="21"/>
      <c r="F52" s="7"/>
      <c r="G52" s="29" t="n">
        <v>40854</v>
      </c>
      <c r="H52" s="12"/>
    </row>
    <row r="53" customFormat="false" ht="12.75" hidden="false" customHeight="false" outlineLevel="0" collapsed="false">
      <c r="B53" s="7" t="s">
        <v>59</v>
      </c>
      <c r="C53" s="8" t="n">
        <v>13117</v>
      </c>
      <c r="D53" s="9" t="n">
        <v>207</v>
      </c>
      <c r="E53" s="21"/>
      <c r="F53" s="7"/>
      <c r="G53" s="30"/>
      <c r="H53" s="12"/>
    </row>
    <row r="54" customFormat="false" ht="12.75" hidden="false" customHeight="false" outlineLevel="0" collapsed="false">
      <c r="B54" s="7" t="s">
        <v>60</v>
      </c>
      <c r="C54" s="8" t="n">
        <v>13118</v>
      </c>
      <c r="D54" s="9" t="n">
        <v>22000.48</v>
      </c>
      <c r="E54" s="21"/>
      <c r="F54" s="7"/>
      <c r="G54" s="30" t="n">
        <v>40865</v>
      </c>
      <c r="H54" s="12"/>
    </row>
    <row r="55" customFormat="false" ht="12.75" hidden="false" customHeight="false" outlineLevel="0" collapsed="false">
      <c r="B55" s="7" t="s">
        <v>61</v>
      </c>
      <c r="C55" s="8" t="n">
        <v>13119</v>
      </c>
      <c r="D55" s="9" t="n">
        <v>600</v>
      </c>
      <c r="E55" s="21"/>
      <c r="F55" s="7"/>
      <c r="G55" s="30" t="n">
        <v>40865</v>
      </c>
      <c r="H55" s="12"/>
    </row>
    <row r="56" customFormat="false" ht="12.75" hidden="false" customHeight="false" outlineLevel="0" collapsed="false">
      <c r="B56" s="7" t="s">
        <v>62</v>
      </c>
      <c r="C56" s="8" t="n">
        <v>13120</v>
      </c>
      <c r="D56" s="9" t="n">
        <v>1097.9</v>
      </c>
      <c r="E56" s="21"/>
      <c r="F56" s="7"/>
      <c r="G56" s="30" t="n">
        <v>40865</v>
      </c>
      <c r="H56" s="12"/>
    </row>
    <row r="57" customFormat="false" ht="12.75" hidden="false" customHeight="false" outlineLevel="0" collapsed="false">
      <c r="B57" s="7" t="s">
        <v>63</v>
      </c>
      <c r="C57" s="8" t="n">
        <v>13121</v>
      </c>
      <c r="D57" s="9" t="n">
        <v>11070</v>
      </c>
      <c r="E57" s="21"/>
      <c r="F57" s="7"/>
      <c r="G57" s="31" t="n">
        <v>40890</v>
      </c>
    </row>
    <row r="58" customFormat="false" ht="12.75" hidden="false" customHeight="false" outlineLevel="0" collapsed="false">
      <c r="B58" s="7" t="s">
        <v>64</v>
      </c>
      <c r="C58" s="8" t="n">
        <v>13122</v>
      </c>
      <c r="D58" s="9" t="n">
        <v>158</v>
      </c>
      <c r="E58" s="21"/>
      <c r="F58" s="7"/>
      <c r="G58" s="30" t="n">
        <v>40865</v>
      </c>
    </row>
    <row r="59" customFormat="false" ht="12.75" hidden="false" customHeight="false" outlineLevel="0" collapsed="false">
      <c r="B59" s="7" t="s">
        <v>65</v>
      </c>
      <c r="C59" s="8" t="n">
        <v>13123</v>
      </c>
      <c r="D59" s="9" t="n">
        <v>6969.16</v>
      </c>
      <c r="E59" s="21"/>
      <c r="F59" s="7"/>
      <c r="G59" s="30" t="n">
        <v>40865</v>
      </c>
    </row>
    <row r="60" customFormat="false" ht="12.75" hidden="false" customHeight="false" outlineLevel="0" collapsed="false">
      <c r="B60" s="7" t="s">
        <v>53</v>
      </c>
      <c r="C60" s="8" t="n">
        <v>13113</v>
      </c>
      <c r="D60" s="9" t="n">
        <v>50</v>
      </c>
      <c r="E60" s="21"/>
      <c r="F60" s="7"/>
      <c r="G60" s="32" t="n">
        <v>40856</v>
      </c>
    </row>
    <row r="61" customFormat="false" ht="12.75" hidden="false" customHeight="false" outlineLevel="0" collapsed="false">
      <c r="B61" s="7" t="s">
        <v>66</v>
      </c>
      <c r="C61" s="8" t="n">
        <v>13114</v>
      </c>
      <c r="D61" s="9" t="n">
        <v>1308</v>
      </c>
      <c r="E61" s="21"/>
      <c r="F61" s="7"/>
      <c r="G61" s="33" t="n">
        <v>40871</v>
      </c>
    </row>
    <row r="63" customFormat="false" ht="12.75" hidden="false" customHeight="false" outlineLevel="0" collapsed="false">
      <c r="D63" s="1" t="n">
        <f aca="false">SUM(D3:D62)</f>
        <v>115381.6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7875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1-09-23T12:26:14Z</cp:lastPrinted>
  <dcterms:modified xsi:type="dcterms:W3CDTF">2011-12-13T15:38:07Z</dcterms:modified>
  <cp:revision>0</cp:revision>
  <dc:subject/>
  <dc:title>t</dc:title>
</cp:coreProperties>
</file>