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JMS  Cheques for signing Mar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3c Drawing Services Ltd</t>
  </si>
  <si>
    <t xml:space="preserve">A G Woodcare Products Ltd</t>
  </si>
  <si>
    <t xml:space="preserve">Ansteygate Dust Extraction</t>
  </si>
  <si>
    <t xml:space="preserve">Badger's Grinding Service</t>
  </si>
  <si>
    <t xml:space="preserve">Blyth Ltd</t>
  </si>
  <si>
    <t xml:space="preserve">Business Stationery</t>
  </si>
  <si>
    <t xml:space="preserve">Cannon Consumables</t>
  </si>
  <si>
    <t xml:space="preserve">CLS Fabrication Ltd</t>
  </si>
  <si>
    <t xml:space="preserve">Completely Water Ltd</t>
  </si>
  <si>
    <t xml:space="preserve">Datec Packaging</t>
  </si>
  <si>
    <t xml:space="preserve">Design Finishing Ltd</t>
  </si>
  <si>
    <t xml:space="preserve">Dulux Decorator Centres</t>
  </si>
  <si>
    <t xml:space="preserve">Folly Mill Fasteners Ltd</t>
  </si>
  <si>
    <t xml:space="preserve">Hafele Uk Ltd</t>
  </si>
  <si>
    <t xml:space="preserve">Hardwood Sales</t>
  </si>
  <si>
    <t xml:space="preserve">Ideal Packaging</t>
  </si>
  <si>
    <t xml:space="preserve">International Fire Consultants Ltd</t>
  </si>
  <si>
    <t xml:space="preserve">International Decorative Surfaces</t>
  </si>
  <si>
    <t xml:space="preserve">Jewson Ltd</t>
  </si>
  <si>
    <t xml:space="preserve">Lancashire Saw Co. Ltd</t>
  </si>
  <si>
    <t xml:space="preserve">Meyer Timber.com</t>
  </si>
  <si>
    <t xml:space="preserve">Ney Ltd</t>
  </si>
  <si>
    <t xml:space="preserve">Norseal Ltd</t>
  </si>
  <si>
    <t xml:space="preserve">Paintstore Ltd</t>
  </si>
  <si>
    <t xml:space="preserve">Palmer Timber Ltd</t>
  </si>
  <si>
    <t xml:space="preserve">Regent Reprographics Ltd</t>
  </si>
  <si>
    <t xml:space="preserve">Safety-Kleen UK Ltd</t>
  </si>
  <si>
    <t xml:space="preserve">Stanford Marsh Group</t>
  </si>
  <si>
    <t xml:space="preserve">TBS Building Supplies Ltd</t>
  </si>
  <si>
    <t xml:space="preserve">Timbmet Ltd</t>
  </si>
  <si>
    <t xml:space="preserve">Total Supplies &amp; Services Co. Ltd</t>
  </si>
  <si>
    <t xml:space="preserve">Warwick Glass &amp; Glazing Ltd</t>
  </si>
  <si>
    <t xml:space="preserve">Warwickshire Woodfinishers Ltd</t>
  </si>
  <si>
    <t xml:space="preserve">Westward Building Services Ltd</t>
  </si>
  <si>
    <t xml:space="preserve">Dynashape</t>
  </si>
  <si>
    <t xml:space="preserve">MJ Glazing</t>
  </si>
  <si>
    <t xml:space="preserve">Fire Integrity Ltd</t>
  </si>
  <si>
    <t xml:space="preserve">Timbawood Direct</t>
  </si>
  <si>
    <t xml:space="preserve">JR Installations</t>
  </si>
  <si>
    <t xml:space="preserve">BT </t>
  </si>
  <si>
    <t xml:space="preserve">Pitney Bowes</t>
  </si>
  <si>
    <t xml:space="preserve">Southam Dairies</t>
  </si>
  <si>
    <t xml:space="preserve">Willis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3366FF"/>
      <name val="Arial"/>
      <family val="0"/>
    </font>
    <font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808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800080"/>
      <name val="Arial"/>
      <family val="0"/>
    </font>
    <font>
      <sz val="10"/>
      <color rgb="FF339966"/>
      <name val="Wingdings"/>
      <family val="0"/>
      <charset val="2"/>
    </font>
    <font>
      <sz val="10"/>
      <color rgb="FFFFFFFF"/>
      <name val="Arial"/>
      <family val="0"/>
    </font>
    <font>
      <sz val="10"/>
      <color rgb="FFCC99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661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</row>
    <row r="3" customFormat="false" ht="12.75" hidden="false" customHeight="false" outlineLevel="0" collapsed="false">
      <c r="B3" s="7" t="s">
        <v>6</v>
      </c>
      <c r="C3" s="8" t="n">
        <v>12730</v>
      </c>
      <c r="D3" s="9" t="n">
        <v>950.4</v>
      </c>
      <c r="E3" s="5"/>
      <c r="F3" s="10"/>
      <c r="G3" s="11" t="n">
        <v>40680</v>
      </c>
    </row>
    <row r="4" customFormat="false" ht="12.75" hidden="false" customHeight="false" outlineLevel="0" collapsed="false">
      <c r="B4" s="7" t="s">
        <v>7</v>
      </c>
      <c r="C4" s="8" t="n">
        <v>12731</v>
      </c>
      <c r="D4" s="9" t="n">
        <v>900.12</v>
      </c>
      <c r="E4" s="5"/>
      <c r="F4" s="10"/>
      <c r="G4" s="12" t="n">
        <v>40686</v>
      </c>
    </row>
    <row r="5" customFormat="false" ht="12.75" hidden="false" customHeight="false" outlineLevel="0" collapsed="false">
      <c r="B5" s="7" t="s">
        <v>8</v>
      </c>
      <c r="C5" s="8" t="n">
        <v>12732</v>
      </c>
      <c r="D5" s="9" t="n">
        <v>804</v>
      </c>
      <c r="E5" s="7"/>
      <c r="F5" s="10"/>
      <c r="G5" s="12" t="n">
        <v>40686</v>
      </c>
    </row>
    <row r="6" customFormat="false" ht="12.75" hidden="false" customHeight="false" outlineLevel="0" collapsed="false">
      <c r="B6" s="7" t="s">
        <v>9</v>
      </c>
      <c r="C6" s="8" t="n">
        <v>12733</v>
      </c>
      <c r="D6" s="9" t="n">
        <v>166.8</v>
      </c>
      <c r="E6" s="7"/>
      <c r="F6" s="10"/>
      <c r="G6" s="13" t="n">
        <v>40682</v>
      </c>
    </row>
    <row r="7" customFormat="false" ht="12.75" hidden="false" customHeight="false" outlineLevel="0" collapsed="false">
      <c r="B7" s="7" t="s">
        <v>10</v>
      </c>
      <c r="C7" s="8" t="n">
        <v>12734</v>
      </c>
      <c r="D7" s="9" t="n">
        <v>263.4</v>
      </c>
      <c r="E7" s="7"/>
      <c r="F7" s="10"/>
      <c r="G7" s="14" t="n">
        <v>40688</v>
      </c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B8" s="7" t="s">
        <v>11</v>
      </c>
      <c r="C8" s="8" t="n">
        <v>12735</v>
      </c>
      <c r="D8" s="9" t="n">
        <v>384</v>
      </c>
      <c r="E8" s="7"/>
      <c r="F8" s="10"/>
      <c r="G8" s="14" t="n">
        <v>40688</v>
      </c>
    </row>
    <row r="9" customFormat="false" ht="12.75" hidden="false" customHeight="false" outlineLevel="0" collapsed="false">
      <c r="B9" s="7" t="s">
        <v>12</v>
      </c>
      <c r="C9" s="8" t="n">
        <v>12736</v>
      </c>
      <c r="D9" s="9" t="n">
        <v>85.96</v>
      </c>
      <c r="E9" s="7"/>
      <c r="F9" s="10"/>
      <c r="G9" s="12" t="n">
        <v>40686</v>
      </c>
    </row>
    <row r="10" customFormat="false" ht="12.75" hidden="false" customHeight="false" outlineLevel="0" collapsed="false">
      <c r="B10" s="7" t="s">
        <v>13</v>
      </c>
      <c r="C10" s="8" t="n">
        <v>12737</v>
      </c>
      <c r="D10" s="9" t="n">
        <v>8950.8</v>
      </c>
      <c r="E10" s="7"/>
      <c r="F10" s="10"/>
      <c r="G10" s="11" t="n">
        <v>40680</v>
      </c>
    </row>
    <row r="11" customFormat="false" ht="12.75" hidden="false" customHeight="false" outlineLevel="0" collapsed="false">
      <c r="B11" s="7" t="s">
        <v>14</v>
      </c>
      <c r="C11" s="8" t="n">
        <v>12738</v>
      </c>
      <c r="D11" s="9" t="n">
        <v>12.9</v>
      </c>
      <c r="E11" s="7"/>
      <c r="F11" s="10"/>
      <c r="G11" s="12" t="n">
        <v>40686</v>
      </c>
    </row>
    <row r="12" customFormat="false" ht="12.75" hidden="false" customHeight="false" outlineLevel="0" collapsed="false">
      <c r="B12" s="7" t="s">
        <v>15</v>
      </c>
      <c r="C12" s="8" t="n">
        <v>12739</v>
      </c>
      <c r="D12" s="9" t="n">
        <v>383.88</v>
      </c>
      <c r="E12" s="7"/>
      <c r="F12" s="10"/>
      <c r="G12" s="12" t="n">
        <v>40686</v>
      </c>
    </row>
    <row r="13" customFormat="false" ht="12.75" hidden="false" customHeight="false" outlineLevel="0" collapsed="false">
      <c r="B13" s="7" t="s">
        <v>16</v>
      </c>
      <c r="C13" s="8" t="n">
        <v>12740</v>
      </c>
      <c r="D13" s="9" t="n">
        <v>341.04</v>
      </c>
      <c r="E13" s="7"/>
      <c r="F13" s="10"/>
      <c r="G13" s="12" t="n">
        <v>40686</v>
      </c>
    </row>
    <row r="14" customFormat="false" ht="12.75" hidden="false" customHeight="false" outlineLevel="0" collapsed="false">
      <c r="B14" s="7" t="s">
        <v>17</v>
      </c>
      <c r="C14" s="8" t="n">
        <v>12741</v>
      </c>
      <c r="D14" s="9" t="n">
        <v>922.55</v>
      </c>
      <c r="E14" s="7"/>
      <c r="F14" s="10"/>
      <c r="G14" s="13" t="n">
        <v>40682</v>
      </c>
    </row>
    <row r="15" customFormat="false" ht="12.75" hidden="false" customHeight="false" outlineLevel="0" collapsed="false">
      <c r="B15" s="7" t="s">
        <v>18</v>
      </c>
      <c r="C15" s="8" t="n">
        <v>12742</v>
      </c>
      <c r="D15" s="9" t="n">
        <v>54</v>
      </c>
      <c r="E15" s="7"/>
      <c r="F15" s="10"/>
      <c r="G15" s="12" t="n">
        <v>40686</v>
      </c>
    </row>
    <row r="16" customFormat="false" ht="12.75" hidden="false" customHeight="false" outlineLevel="0" collapsed="false">
      <c r="B16" s="7" t="s">
        <v>19</v>
      </c>
      <c r="C16" s="8" t="n">
        <v>12743</v>
      </c>
      <c r="D16" s="9" t="n">
        <v>4241.68</v>
      </c>
      <c r="E16" s="7"/>
      <c r="F16" s="10"/>
      <c r="G16" s="12" t="n">
        <v>40686</v>
      </c>
    </row>
    <row r="17" customFormat="false" ht="12.75" hidden="false" customHeight="false" outlineLevel="0" collapsed="false">
      <c r="B17" s="7" t="s">
        <v>20</v>
      </c>
      <c r="C17" s="8" t="n">
        <v>12744</v>
      </c>
      <c r="D17" s="9" t="n">
        <v>11501.73</v>
      </c>
      <c r="E17" s="7"/>
      <c r="F17" s="10"/>
      <c r="G17" s="12" t="n">
        <v>40686</v>
      </c>
    </row>
    <row r="18" customFormat="false" ht="12.75" hidden="false" customHeight="false" outlineLevel="0" collapsed="false">
      <c r="B18" s="7" t="s">
        <v>21</v>
      </c>
      <c r="C18" s="8" t="n">
        <v>12745</v>
      </c>
      <c r="D18" s="9" t="n">
        <v>146.59</v>
      </c>
      <c r="E18" s="7"/>
      <c r="F18" s="10"/>
      <c r="G18" s="12" t="n">
        <v>40686</v>
      </c>
    </row>
    <row r="19" customFormat="false" ht="12.75" hidden="false" customHeight="false" outlineLevel="0" collapsed="false">
      <c r="B19" s="7" t="s">
        <v>22</v>
      </c>
      <c r="C19" s="8" t="n">
        <v>12746</v>
      </c>
      <c r="D19" s="9" t="n">
        <v>900</v>
      </c>
      <c r="E19" s="7"/>
      <c r="F19" s="10"/>
      <c r="G19" s="16" t="n">
        <v>40721</v>
      </c>
    </row>
    <row r="20" customFormat="false" ht="12.75" hidden="false" customHeight="false" outlineLevel="0" collapsed="false">
      <c r="B20" s="7" t="s">
        <v>23</v>
      </c>
      <c r="C20" s="8" t="n">
        <v>12747</v>
      </c>
      <c r="D20" s="9" t="n">
        <v>337.8</v>
      </c>
      <c r="E20" s="7"/>
      <c r="F20" s="10"/>
      <c r="G20" s="13" t="n">
        <v>40682</v>
      </c>
    </row>
    <row r="21" customFormat="false" ht="12.75" hidden="false" customHeight="false" outlineLevel="0" collapsed="false">
      <c r="B21" s="7" t="s">
        <v>24</v>
      </c>
      <c r="C21" s="8" t="n">
        <v>12748</v>
      </c>
      <c r="D21" s="9" t="n">
        <v>88.32</v>
      </c>
      <c r="E21" s="7"/>
      <c r="F21" s="17"/>
      <c r="G21" s="13" t="n">
        <v>40682</v>
      </c>
    </row>
    <row r="22" customFormat="false" ht="12.75" hidden="false" customHeight="false" outlineLevel="0" collapsed="false">
      <c r="B22" s="7" t="s">
        <v>25</v>
      </c>
      <c r="C22" s="8" t="n">
        <v>12749</v>
      </c>
      <c r="D22" s="9" t="n">
        <v>816.49</v>
      </c>
      <c r="E22" s="7"/>
      <c r="F22" s="10"/>
      <c r="G22" s="12" t="n">
        <v>40686</v>
      </c>
    </row>
    <row r="23" customFormat="false" ht="12.75" hidden="false" customHeight="false" outlineLevel="0" collapsed="false">
      <c r="B23" s="7" t="s">
        <v>26</v>
      </c>
      <c r="C23" s="8" t="n">
        <v>12750</v>
      </c>
      <c r="D23" s="9" t="n">
        <v>1877.82</v>
      </c>
      <c r="E23" s="7"/>
      <c r="F23" s="10"/>
      <c r="G23" s="12" t="n">
        <v>40686</v>
      </c>
    </row>
    <row r="24" customFormat="false" ht="12.75" hidden="false" customHeight="false" outlineLevel="0" collapsed="false">
      <c r="B24" s="7" t="s">
        <v>27</v>
      </c>
      <c r="C24" s="8" t="n">
        <v>12751</v>
      </c>
      <c r="D24" s="9" t="n">
        <v>28.14</v>
      </c>
      <c r="E24" s="7"/>
      <c r="F24" s="10"/>
      <c r="G24" s="12" t="n">
        <v>40686</v>
      </c>
    </row>
    <row r="25" customFormat="false" ht="12.75" hidden="false" customHeight="false" outlineLevel="0" collapsed="false">
      <c r="B25" s="7" t="s">
        <v>28</v>
      </c>
      <c r="C25" s="8" t="n">
        <v>12752</v>
      </c>
      <c r="D25" s="9" t="n">
        <v>431.95</v>
      </c>
      <c r="E25" s="18"/>
      <c r="F25" s="10"/>
      <c r="G25" s="12" t="n">
        <v>40686</v>
      </c>
    </row>
    <row r="26" customFormat="false" ht="12.75" hidden="false" customHeight="false" outlineLevel="0" collapsed="false">
      <c r="B26" s="7" t="s">
        <v>29</v>
      </c>
      <c r="C26" s="8" t="n">
        <v>12753</v>
      </c>
      <c r="D26" s="9" t="n">
        <v>545.04</v>
      </c>
      <c r="E26" s="7"/>
      <c r="F26" s="10"/>
      <c r="G26" s="11" t="n">
        <v>40680</v>
      </c>
    </row>
    <row r="27" customFormat="false" ht="12.75" hidden="false" customHeight="false" outlineLevel="0" collapsed="false">
      <c r="B27" s="7" t="s">
        <v>30</v>
      </c>
      <c r="C27" s="8" t="n">
        <v>12754</v>
      </c>
      <c r="D27" s="9" t="n">
        <v>759.35</v>
      </c>
      <c r="E27" s="7"/>
      <c r="F27" s="10"/>
      <c r="G27" s="19" t="n">
        <v>40701</v>
      </c>
    </row>
    <row r="28" customFormat="false" ht="12.75" hidden="false" customHeight="false" outlineLevel="0" collapsed="false">
      <c r="B28" s="7" t="s">
        <v>31</v>
      </c>
      <c r="C28" s="8" t="n">
        <v>12755</v>
      </c>
      <c r="D28" s="9" t="n">
        <v>50.2</v>
      </c>
      <c r="E28" s="7"/>
      <c r="F28" s="10"/>
      <c r="G28" s="12" t="n">
        <v>40686</v>
      </c>
    </row>
    <row r="29" customFormat="false" ht="12.75" hidden="false" customHeight="false" outlineLevel="0" collapsed="false">
      <c r="B29" s="7" t="s">
        <v>32</v>
      </c>
      <c r="C29" s="8" t="n">
        <v>12756</v>
      </c>
      <c r="D29" s="9" t="n">
        <v>156.04</v>
      </c>
      <c r="E29" s="7"/>
      <c r="F29" s="10"/>
      <c r="G29" s="12" t="n">
        <v>40686</v>
      </c>
    </row>
    <row r="30" customFormat="false" ht="12.75" hidden="false" customHeight="false" outlineLevel="0" collapsed="false">
      <c r="B30" s="7" t="s">
        <v>33</v>
      </c>
      <c r="C30" s="8" t="n">
        <v>12757</v>
      </c>
      <c r="D30" s="9" t="n">
        <v>145.37</v>
      </c>
      <c r="E30" s="7"/>
      <c r="F30" s="10"/>
      <c r="G30" s="12" t="n">
        <v>40686</v>
      </c>
      <c r="I30" s="4"/>
    </row>
    <row r="31" customFormat="false" ht="12.75" hidden="false" customHeight="false" outlineLevel="0" collapsed="false">
      <c r="B31" s="7" t="s">
        <v>34</v>
      </c>
      <c r="C31" s="8" t="n">
        <v>12758</v>
      </c>
      <c r="D31" s="9" t="n">
        <v>9.29</v>
      </c>
      <c r="E31" s="7"/>
      <c r="F31" s="17"/>
      <c r="G31" s="12" t="n">
        <v>40686</v>
      </c>
    </row>
    <row r="32" customFormat="false" ht="12.75" hidden="false" customHeight="false" outlineLevel="0" collapsed="false">
      <c r="B32" s="7" t="s">
        <v>35</v>
      </c>
      <c r="C32" s="8" t="n">
        <v>12759</v>
      </c>
      <c r="D32" s="9" t="n">
        <v>3262.31</v>
      </c>
      <c r="E32" s="7"/>
      <c r="F32" s="17"/>
      <c r="G32" s="20" t="n">
        <v>40707</v>
      </c>
    </row>
    <row r="33" customFormat="false" ht="12.75" hidden="false" customHeight="false" outlineLevel="0" collapsed="false">
      <c r="B33" s="7" t="s">
        <v>36</v>
      </c>
      <c r="C33" s="8" t="n">
        <v>12760</v>
      </c>
      <c r="D33" s="9" t="n">
        <v>43.37</v>
      </c>
      <c r="E33" s="7"/>
      <c r="F33" s="17"/>
      <c r="G33" s="14" t="n">
        <v>40688</v>
      </c>
    </row>
    <row r="34" customFormat="false" ht="12.75" hidden="false" customHeight="false" outlineLevel="0" collapsed="false">
      <c r="B34" s="7" t="s">
        <v>37</v>
      </c>
      <c r="C34" s="8" t="n">
        <v>12761</v>
      </c>
      <c r="D34" s="9" t="n">
        <v>490.3</v>
      </c>
      <c r="E34" s="7"/>
      <c r="F34" s="17"/>
      <c r="G34" s="14" t="n">
        <v>40688</v>
      </c>
    </row>
    <row r="35" customFormat="false" ht="12.75" hidden="false" customHeight="false" outlineLevel="0" collapsed="false">
      <c r="B35" s="7" t="s">
        <v>38</v>
      </c>
      <c r="C35" s="8" t="n">
        <v>12762</v>
      </c>
      <c r="D35" s="9" t="n">
        <v>1916.07</v>
      </c>
      <c r="E35" s="7"/>
      <c r="F35" s="21"/>
      <c r="G35" s="12" t="n">
        <v>40686</v>
      </c>
    </row>
    <row r="36" customFormat="false" ht="12.75" hidden="false" customHeight="false" outlineLevel="0" collapsed="false">
      <c r="B36" s="7" t="s">
        <v>39</v>
      </c>
      <c r="C36" s="8" t="n">
        <v>12763</v>
      </c>
      <c r="D36" s="9" t="n">
        <v>552</v>
      </c>
      <c r="E36" s="7"/>
      <c r="F36" s="17"/>
      <c r="G36" s="22" t="n">
        <v>40721</v>
      </c>
    </row>
    <row r="37" customFormat="false" ht="12.75" hidden="false" customHeight="false" outlineLevel="0" collapsed="false">
      <c r="B37" s="7" t="s">
        <v>40</v>
      </c>
      <c r="C37" s="8" t="n">
        <v>12764</v>
      </c>
      <c r="D37" s="9" t="n">
        <v>136.93</v>
      </c>
      <c r="E37" s="23"/>
      <c r="F37" s="7"/>
      <c r="G37" s="24" t="n">
        <v>40672</v>
      </c>
    </row>
    <row r="38" customFormat="false" ht="12.75" hidden="false" customHeight="false" outlineLevel="0" collapsed="false">
      <c r="B38" s="7" t="s">
        <v>9</v>
      </c>
      <c r="C38" s="8" t="n">
        <v>12765</v>
      </c>
      <c r="D38" s="9" t="n">
        <v>138.24</v>
      </c>
      <c r="E38" s="23"/>
      <c r="F38" s="7"/>
      <c r="G38" s="25" t="n">
        <v>40675</v>
      </c>
    </row>
    <row r="39" customFormat="false" ht="12.75" hidden="false" customHeight="false" outlineLevel="0" collapsed="false">
      <c r="B39" s="7" t="s">
        <v>41</v>
      </c>
      <c r="C39" s="8" t="n">
        <v>12766</v>
      </c>
      <c r="D39" s="9" t="n">
        <v>442.08</v>
      </c>
      <c r="E39" s="23"/>
      <c r="F39" s="7"/>
      <c r="G39" s="25" t="n">
        <v>40675</v>
      </c>
    </row>
    <row r="40" customFormat="false" ht="12.75" hidden="false" customHeight="false" outlineLevel="0" collapsed="false">
      <c r="B40" s="7" t="s">
        <v>42</v>
      </c>
      <c r="C40" s="8" t="n">
        <v>12767</v>
      </c>
      <c r="D40" s="9" t="n">
        <v>339.7</v>
      </c>
      <c r="E40" s="23"/>
      <c r="F40" s="7"/>
      <c r="G40" s="25" t="n">
        <v>40675</v>
      </c>
    </row>
    <row r="41" customFormat="false" ht="12.75" hidden="false" customHeight="false" outlineLevel="0" collapsed="false">
      <c r="B41" s="7" t="s">
        <v>43</v>
      </c>
      <c r="C41" s="8" t="n">
        <v>12768</v>
      </c>
      <c r="D41" s="9" t="n">
        <v>813.28</v>
      </c>
      <c r="E41" s="23"/>
      <c r="F41" s="7"/>
      <c r="G41" s="24" t="n">
        <v>40672</v>
      </c>
    </row>
    <row r="42" customFormat="false" ht="12.75" hidden="false" customHeight="false" outlineLevel="0" collapsed="false">
      <c r="B42" s="7" t="s">
        <v>44</v>
      </c>
      <c r="C42" s="8" t="n">
        <v>12769</v>
      </c>
      <c r="D42" s="9" t="n">
        <v>294.4</v>
      </c>
      <c r="E42" s="23"/>
      <c r="F42" s="7"/>
      <c r="G42" s="26" t="n">
        <v>40673</v>
      </c>
    </row>
    <row r="43" customFormat="false" ht="12.75" hidden="false" customHeight="false" outlineLevel="0" collapsed="false">
      <c r="B43" s="7" t="s">
        <v>45</v>
      </c>
      <c r="C43" s="8" t="n">
        <v>12773</v>
      </c>
      <c r="D43" s="9" t="n">
        <v>777.07</v>
      </c>
      <c r="E43" s="23"/>
      <c r="F43" s="7"/>
      <c r="G43" s="27" t="n">
        <v>40694</v>
      </c>
    </row>
    <row r="44" customFormat="false" ht="12.75" hidden="false" customHeight="false" outlineLevel="0" collapsed="false">
      <c r="B44" s="7" t="s">
        <v>46</v>
      </c>
      <c r="C44" s="8" t="n">
        <v>12775</v>
      </c>
      <c r="D44" s="9" t="n">
        <v>38.88</v>
      </c>
      <c r="E44" s="23"/>
      <c r="F44" s="7"/>
      <c r="G44" s="27" t="n">
        <v>40694</v>
      </c>
    </row>
    <row r="45" customFormat="false" ht="12.75" hidden="false" customHeight="false" outlineLevel="0" collapsed="false">
      <c r="B45" s="7" t="s">
        <v>47</v>
      </c>
      <c r="C45" s="8" t="n">
        <v>12776</v>
      </c>
      <c r="D45" s="9" t="n">
        <v>96.39</v>
      </c>
      <c r="E45" s="23"/>
      <c r="F45" s="7"/>
      <c r="G45" s="27" t="n">
        <v>40694</v>
      </c>
    </row>
    <row r="46" customFormat="false" ht="12.75" hidden="false" customHeight="false" outlineLevel="0" collapsed="false">
      <c r="B46" s="7" t="s">
        <v>48</v>
      </c>
      <c r="C46" s="8" t="n">
        <v>12777</v>
      </c>
      <c r="D46" s="28" t="n">
        <v>504</v>
      </c>
      <c r="E46" s="23"/>
      <c r="F46" s="7"/>
      <c r="G46" s="29" t="n">
        <v>40730</v>
      </c>
    </row>
    <row r="47" customFormat="false" ht="12.75" hidden="false" customHeight="false" outlineLevel="0" collapsed="false">
      <c r="B47" s="7"/>
      <c r="C47" s="8"/>
      <c r="D47" s="9"/>
      <c r="E47" s="23"/>
      <c r="F47" s="7"/>
      <c r="G47" s="24"/>
    </row>
    <row r="48" customFormat="false" ht="12.75" hidden="false" customHeight="false" outlineLevel="0" collapsed="false">
      <c r="B48" s="7"/>
      <c r="C48" s="8"/>
      <c r="D48" s="9"/>
      <c r="E48" s="23"/>
      <c r="F48" s="7"/>
      <c r="G48" s="14"/>
    </row>
    <row r="49" customFormat="false" ht="12.75" hidden="false" customHeight="false" outlineLevel="0" collapsed="false">
      <c r="B49" s="7"/>
      <c r="C49" s="8"/>
      <c r="D49" s="9"/>
      <c r="E49" s="23"/>
      <c r="F49" s="7"/>
      <c r="G49" s="14"/>
    </row>
    <row r="50" customFormat="false" ht="12.75" hidden="false" customHeight="false" outlineLevel="0" collapsed="false">
      <c r="B50" s="7"/>
      <c r="C50" s="8"/>
      <c r="D50" s="9"/>
      <c r="E50" s="23"/>
      <c r="F50" s="7"/>
      <c r="G50" s="14"/>
    </row>
    <row r="51" customFormat="false" ht="12.75" hidden="false" customHeight="false" outlineLevel="0" collapsed="false">
      <c r="B51" s="7"/>
      <c r="C51" s="8"/>
      <c r="D51" s="9"/>
      <c r="E51" s="23"/>
      <c r="F51" s="7"/>
      <c r="G51" s="30"/>
    </row>
    <row r="52" customFormat="false" ht="12.75" hidden="false" customHeight="false" outlineLevel="0" collapsed="false">
      <c r="B52" s="7"/>
      <c r="C52" s="8"/>
      <c r="D52" s="9"/>
      <c r="E52" s="23"/>
      <c r="F52" s="7"/>
      <c r="G52" s="31"/>
    </row>
    <row r="53" customFormat="false" ht="12.75" hidden="false" customHeight="false" outlineLevel="0" collapsed="false">
      <c r="B53" s="7"/>
      <c r="C53" s="8"/>
      <c r="D53" s="9"/>
      <c r="E53" s="23"/>
      <c r="F53" s="7"/>
      <c r="G53" s="32"/>
    </row>
    <row r="54" customFormat="false" ht="12.75" hidden="false" customHeight="false" outlineLevel="0" collapsed="false">
      <c r="B54" s="7"/>
      <c r="C54" s="8"/>
      <c r="D54" s="9"/>
      <c r="E54" s="23"/>
      <c r="F54" s="7"/>
      <c r="G54" s="32"/>
    </row>
    <row r="55" customFormat="false" ht="12.75" hidden="false" customHeight="false" outlineLevel="0" collapsed="false">
      <c r="B55" s="7"/>
      <c r="C55" s="8"/>
      <c r="D55" s="9"/>
      <c r="E55" s="23"/>
      <c r="F55" s="7"/>
      <c r="G55" s="32"/>
    </row>
    <row r="56" customFormat="false" ht="12.75" hidden="false" customHeight="false" outlineLevel="0" collapsed="false">
      <c r="B56" s="7"/>
      <c r="C56" s="8"/>
      <c r="D56" s="9"/>
      <c r="E56" s="23"/>
      <c r="F56" s="7"/>
      <c r="G56" s="33"/>
    </row>
    <row r="57" customFormat="false" ht="12.75" hidden="false" customHeight="false" outlineLevel="0" collapsed="false">
      <c r="B57" s="7"/>
      <c r="C57" s="8"/>
      <c r="D57" s="9"/>
      <c r="E57" s="23"/>
      <c r="F57" s="7"/>
      <c r="G57" s="32"/>
    </row>
    <row r="58" customFormat="false" ht="12.75" hidden="false" customHeight="false" outlineLevel="0" collapsed="false">
      <c r="B58" s="7"/>
      <c r="C58" s="8"/>
      <c r="D58" s="9"/>
      <c r="E58" s="23"/>
      <c r="F58" s="7"/>
      <c r="G58" s="32"/>
    </row>
    <row r="59" customFormat="false" ht="12.75" hidden="false" customHeight="false" outlineLevel="0" collapsed="false">
      <c r="B59" s="7"/>
      <c r="C59" s="8"/>
      <c r="D59" s="9"/>
      <c r="E59" s="23"/>
      <c r="F59" s="7"/>
      <c r="G59" s="32"/>
    </row>
    <row r="60" customFormat="false" ht="12.75" hidden="false" customHeight="false" outlineLevel="0" collapsed="false">
      <c r="B60" s="7"/>
      <c r="C60" s="8"/>
      <c r="D60" s="28"/>
      <c r="E60" s="23"/>
      <c r="F60" s="7"/>
      <c r="G60" s="30"/>
    </row>
    <row r="61" customFormat="false" ht="12.75" hidden="false" customHeight="false" outlineLevel="0" collapsed="false">
      <c r="B61" s="7"/>
      <c r="C61" s="8"/>
      <c r="D61" s="28"/>
      <c r="E61" s="23"/>
      <c r="F61" s="7"/>
      <c r="G61" s="30"/>
    </row>
    <row r="62" customFormat="false" ht="12.75" hidden="false" customHeight="false" outlineLevel="0" collapsed="false">
      <c r="B62" s="7"/>
      <c r="C62" s="8"/>
      <c r="D62" s="28"/>
      <c r="E62" s="23"/>
      <c r="F62" s="7"/>
      <c r="G62" s="30"/>
    </row>
    <row r="63" customFormat="false" ht="12.75" hidden="false" customHeight="false" outlineLevel="0" collapsed="false">
      <c r="D63" s="1" t="n">
        <f aca="false">SUM(D3:D62)</f>
        <v>46100.68</v>
      </c>
      <c r="H63" s="0" t="s">
        <v>4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7-06T12:10:14Z</dcterms:modified>
  <cp:revision>0</cp:revision>
  <dc:subject/>
  <dc:title>t</dc:title>
</cp:coreProperties>
</file>