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JMS  Cheques for signing Dec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ADT Fire &amp; Security</t>
  </si>
  <si>
    <t xml:space="preserve">A G Woodcare Products Ltd</t>
  </si>
  <si>
    <t xml:space="preserve">Air Tools &amp; Compressors Services 2000 Ltd</t>
  </si>
  <si>
    <t xml:space="preserve">Alumet Systems</t>
  </si>
  <si>
    <t xml:space="preserve">Arena Design Graphics</t>
  </si>
  <si>
    <t xml:space="preserve">Badger's Grinding Service</t>
  </si>
  <si>
    <t xml:space="preserve">Butlin Fork Trucks</t>
  </si>
  <si>
    <t xml:space="preserve">Clarendon Fabrications Ltd</t>
  </si>
  <si>
    <t xml:space="preserve">CLS Fabrication Ltd</t>
  </si>
  <si>
    <t xml:space="preserve">Control Fabrications Ltd</t>
  </si>
  <si>
    <t xml:space="preserve">Dynashape</t>
  </si>
  <si>
    <t xml:space="preserve">Hafele Uk Ltd</t>
  </si>
  <si>
    <t xml:space="preserve">Hardwood Sales</t>
  </si>
  <si>
    <t xml:space="preserve">Ideal Packaging</t>
  </si>
  <si>
    <t xml:space="preserve">Lancashire Saw Co. Ltd</t>
  </si>
  <si>
    <t xml:space="preserve">Meyer Timber.com</t>
  </si>
  <si>
    <t xml:space="preserve">Norseal Ltd</t>
  </si>
  <si>
    <t xml:space="preserve">Paintstore Ltd</t>
  </si>
  <si>
    <t xml:space="preserve">Palmer Timber Ltd</t>
  </si>
  <si>
    <t xml:space="preserve">St John Ambulance</t>
  </si>
  <si>
    <t xml:space="preserve">TCL Tool Hire Ltd</t>
  </si>
  <si>
    <t xml:space="preserve">Timbmet Ltd</t>
  </si>
  <si>
    <t xml:space="preserve">Warwick Glass &amp; Glazing Ltd</t>
  </si>
  <si>
    <t xml:space="preserve">Warwickshire Woodfinishers Ltd</t>
  </si>
  <si>
    <t xml:space="preserve">Worcester Panels, Doors &amp; Cubicles</t>
  </si>
  <si>
    <t xml:space="preserve">Alpha Electrial </t>
  </si>
  <si>
    <t xml:space="preserve">Stainair Ind</t>
  </si>
  <si>
    <t xml:space="preserve">Elite</t>
  </si>
  <si>
    <t xml:space="preserve">Stanford Marsh Group</t>
  </si>
  <si>
    <t xml:space="preserve">TBS</t>
  </si>
  <si>
    <t xml:space="preserve">MJ Glazing</t>
  </si>
  <si>
    <t xml:space="preserve">Time Systems</t>
  </si>
  <si>
    <t xml:space="preserve">Severn Trent Water</t>
  </si>
  <si>
    <t xml:space="preserve">Rix Petroleum</t>
  </si>
  <si>
    <t xml:space="preserve">Violet Designs Ltd</t>
  </si>
  <si>
    <t xml:space="preserve">Fitzgerald Mithia</t>
  </si>
  <si>
    <t xml:space="preserve">Pitney Bowes Ltd</t>
  </si>
  <si>
    <t xml:space="preserve">Regent Reprographics</t>
  </si>
  <si>
    <t xml:space="preserve">Sotham Dairies</t>
  </si>
  <si>
    <t xml:space="preserve">Total Supplies &amp; Services</t>
  </si>
  <si>
    <t xml:space="preserve">ADT</t>
  </si>
  <si>
    <t xml:space="preserve">Completely Water</t>
  </si>
  <si>
    <t xml:space="preserve">Superior Stone</t>
  </si>
  <si>
    <t xml:space="preserve">Prentice Furniture</t>
  </si>
  <si>
    <t xml:space="preserve">CITB Construction</t>
  </si>
  <si>
    <t xml:space="preserve">B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@"/>
    <numFmt numFmtId="167" formatCode="[$-409]m/d/yyyy"/>
    <numFmt numFmtId="168" formatCode="\£#,##0.00;[RED]&quot;-£&quot;#,##0.00"/>
    <numFmt numFmtId="169" formatCode="[$-409]d\-mmm"/>
    <numFmt numFmtId="170" formatCode="_-\£* #,##0.00_-;&quot;-£&quot;* #,##0.00_-;_-\£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00FF00"/>
      <name val="Arial"/>
      <family val="0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sz val="10"/>
      <color rgb="FF339966"/>
      <name val="Wingdings"/>
      <family val="0"/>
      <charset val="2"/>
    </font>
    <font>
      <sz val="10"/>
      <color rgb="FF3366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50" activeCellId="0" sqref="B50:G5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1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198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/>
    </row>
    <row r="3" customFormat="false" ht="12.75" hidden="false" customHeight="false" outlineLevel="0" collapsed="false">
      <c r="B3" s="7" t="s">
        <v>6</v>
      </c>
      <c r="C3" s="8" t="n">
        <v>12570</v>
      </c>
      <c r="D3" s="9" t="n">
        <v>423.98</v>
      </c>
      <c r="E3" s="5"/>
      <c r="F3" s="10"/>
      <c r="G3" s="11" t="n">
        <v>40563</v>
      </c>
    </row>
    <row r="4" customFormat="false" ht="12.75" hidden="false" customHeight="false" outlineLevel="0" collapsed="false">
      <c r="B4" s="7" t="s">
        <v>7</v>
      </c>
      <c r="C4" s="8" t="n">
        <v>12571</v>
      </c>
      <c r="D4" s="12" t="n">
        <v>942.92</v>
      </c>
      <c r="E4" s="5"/>
      <c r="F4" s="10"/>
      <c r="G4" s="13" t="n">
        <v>40591</v>
      </c>
    </row>
    <row r="5" customFormat="false" ht="12.75" hidden="false" customHeight="false" outlineLevel="0" collapsed="false">
      <c r="B5" s="7" t="s">
        <v>8</v>
      </c>
      <c r="C5" s="8" t="n">
        <v>12572</v>
      </c>
      <c r="D5" s="12" t="n">
        <v>85.26</v>
      </c>
      <c r="E5" s="7"/>
      <c r="F5" s="10"/>
      <c r="G5" s="14" t="n">
        <v>40574</v>
      </c>
    </row>
    <row r="6" customFormat="false" ht="12.75" hidden="false" customHeight="false" outlineLevel="0" collapsed="false">
      <c r="B6" s="7" t="s">
        <v>9</v>
      </c>
      <c r="C6" s="8" t="n">
        <v>12573</v>
      </c>
      <c r="D6" s="12" t="n">
        <v>179.78</v>
      </c>
      <c r="E6" s="7"/>
      <c r="F6" s="10"/>
      <c r="G6" s="15" t="n">
        <v>40575</v>
      </c>
    </row>
    <row r="7" customFormat="false" ht="12.75" hidden="false" customHeight="false" outlineLevel="0" collapsed="false">
      <c r="B7" s="7" t="s">
        <v>10</v>
      </c>
      <c r="C7" s="8" t="n">
        <v>12574</v>
      </c>
      <c r="D7" s="12" t="n">
        <v>76.38</v>
      </c>
      <c r="E7" s="7"/>
      <c r="F7" s="10"/>
      <c r="G7" s="14" t="n">
        <v>40574</v>
      </c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B8" s="7" t="s">
        <v>11</v>
      </c>
      <c r="C8" s="8" t="n">
        <v>12575</v>
      </c>
      <c r="D8" s="12" t="n">
        <v>25.85</v>
      </c>
      <c r="E8" s="7"/>
      <c r="F8" s="10"/>
      <c r="G8" s="14" t="n">
        <v>40574</v>
      </c>
    </row>
    <row r="9" customFormat="false" ht="12.75" hidden="false" customHeight="false" outlineLevel="0" collapsed="false">
      <c r="B9" s="7" t="s">
        <v>12</v>
      </c>
      <c r="C9" s="8" t="n">
        <v>12576</v>
      </c>
      <c r="D9" s="12" t="n">
        <v>50.4</v>
      </c>
      <c r="E9" s="7"/>
      <c r="F9" s="10"/>
      <c r="G9" s="14" t="n">
        <v>40574</v>
      </c>
    </row>
    <row r="10" customFormat="false" ht="12.75" hidden="false" customHeight="false" outlineLevel="0" collapsed="false">
      <c r="B10" s="7" t="s">
        <v>13</v>
      </c>
      <c r="C10" s="8" t="n">
        <v>12577</v>
      </c>
      <c r="D10" s="12" t="n">
        <v>4253.5</v>
      </c>
      <c r="E10" s="7"/>
      <c r="F10" s="10"/>
      <c r="G10" s="14" t="n">
        <v>40574</v>
      </c>
    </row>
    <row r="11" customFormat="false" ht="12.75" hidden="false" customHeight="false" outlineLevel="0" collapsed="false">
      <c r="B11" s="7" t="s">
        <v>14</v>
      </c>
      <c r="C11" s="8" t="n">
        <v>12578</v>
      </c>
      <c r="D11" s="12" t="n">
        <v>432.4</v>
      </c>
      <c r="E11" s="7"/>
      <c r="F11" s="10"/>
      <c r="G11" s="15" t="n">
        <v>40575</v>
      </c>
    </row>
    <row r="12" customFormat="false" ht="12.75" hidden="false" customHeight="false" outlineLevel="0" collapsed="false">
      <c r="B12" s="7" t="s">
        <v>15</v>
      </c>
      <c r="C12" s="8" t="n">
        <v>12579</v>
      </c>
      <c r="D12" s="12" t="n">
        <v>7907.28</v>
      </c>
      <c r="E12" s="7"/>
      <c r="F12" s="10"/>
      <c r="G12" s="14" t="n">
        <v>40574</v>
      </c>
    </row>
    <row r="13" customFormat="false" ht="12.75" hidden="false" customHeight="false" outlineLevel="0" collapsed="false">
      <c r="B13" s="7" t="s">
        <v>16</v>
      </c>
      <c r="C13" s="8" t="n">
        <v>12580</v>
      </c>
      <c r="D13" s="12" t="n">
        <v>89.79</v>
      </c>
      <c r="E13" s="7"/>
      <c r="F13" s="10"/>
      <c r="G13" s="14" t="n">
        <v>40574</v>
      </c>
    </row>
    <row r="14" customFormat="false" ht="12.75" hidden="false" customHeight="false" outlineLevel="0" collapsed="false">
      <c r="B14" s="7" t="s">
        <v>17</v>
      </c>
      <c r="C14" s="8" t="n">
        <v>12581</v>
      </c>
      <c r="D14" s="12" t="n">
        <v>304.62</v>
      </c>
      <c r="E14" s="7"/>
      <c r="F14" s="10"/>
      <c r="G14" s="17" t="n">
        <v>40598</v>
      </c>
    </row>
    <row r="15" customFormat="false" ht="12.75" hidden="false" customHeight="false" outlineLevel="0" collapsed="false">
      <c r="B15" s="7" t="s">
        <v>18</v>
      </c>
      <c r="C15" s="8" t="n">
        <v>12582</v>
      </c>
      <c r="D15" s="12" t="n">
        <v>2024.08</v>
      </c>
      <c r="E15" s="7"/>
      <c r="F15" s="10"/>
      <c r="G15" s="14" t="n">
        <v>40574</v>
      </c>
    </row>
    <row r="16" customFormat="false" ht="12.75" hidden="false" customHeight="false" outlineLevel="0" collapsed="false">
      <c r="B16" s="7" t="s">
        <v>19</v>
      </c>
      <c r="C16" s="8" t="n">
        <v>12583</v>
      </c>
      <c r="D16" s="12" t="n">
        <v>421.82</v>
      </c>
      <c r="E16" s="7"/>
      <c r="F16" s="10"/>
      <c r="G16" s="15" t="n">
        <v>40575</v>
      </c>
    </row>
    <row r="17" customFormat="false" ht="12.75" hidden="false" customHeight="false" outlineLevel="0" collapsed="false">
      <c r="B17" s="7" t="s">
        <v>20</v>
      </c>
      <c r="C17" s="8" t="n">
        <v>12584</v>
      </c>
      <c r="D17" s="12" t="n">
        <v>515.28</v>
      </c>
      <c r="E17" s="7"/>
      <c r="F17" s="10"/>
      <c r="G17" s="14" t="n">
        <v>40574</v>
      </c>
    </row>
    <row r="18" customFormat="false" ht="12.75" hidden="false" customHeight="false" outlineLevel="0" collapsed="false">
      <c r="B18" s="7" t="s">
        <v>21</v>
      </c>
      <c r="C18" s="8" t="n">
        <v>12585</v>
      </c>
      <c r="D18" s="12" t="n">
        <v>889.25</v>
      </c>
      <c r="E18" s="7"/>
      <c r="F18" s="10"/>
      <c r="G18" s="14" t="n">
        <v>40574</v>
      </c>
    </row>
    <row r="19" customFormat="false" ht="12.75" hidden="false" customHeight="false" outlineLevel="0" collapsed="false">
      <c r="B19" s="7" t="s">
        <v>22</v>
      </c>
      <c r="C19" s="8" t="n">
        <v>12586</v>
      </c>
      <c r="D19" s="12" t="n">
        <v>116.55</v>
      </c>
      <c r="E19" s="7"/>
      <c r="F19" s="10"/>
      <c r="G19" s="13" t="n">
        <v>40591</v>
      </c>
    </row>
    <row r="20" customFormat="false" ht="12.75" hidden="false" customHeight="false" outlineLevel="0" collapsed="false">
      <c r="B20" s="7" t="s">
        <v>23</v>
      </c>
      <c r="C20" s="8" t="n">
        <v>12587</v>
      </c>
      <c r="D20" s="12" t="n">
        <v>926.82</v>
      </c>
      <c r="E20" s="7"/>
      <c r="F20" s="10"/>
      <c r="G20" s="13" t="n">
        <v>40591</v>
      </c>
    </row>
    <row r="21" customFormat="false" ht="12.75" hidden="false" customHeight="false" outlineLevel="0" collapsed="false">
      <c r="B21" s="7" t="s">
        <v>24</v>
      </c>
      <c r="C21" s="8" t="n">
        <v>12588</v>
      </c>
      <c r="D21" s="12" t="n">
        <v>2611.64</v>
      </c>
      <c r="E21" s="7"/>
      <c r="F21" s="18"/>
      <c r="G21" s="14" t="n">
        <v>40574</v>
      </c>
    </row>
    <row r="22" customFormat="false" ht="12.75" hidden="false" customHeight="false" outlineLevel="0" collapsed="false">
      <c r="B22" s="7" t="s">
        <v>25</v>
      </c>
      <c r="C22" s="8" t="n">
        <v>12589</v>
      </c>
      <c r="D22" s="12" t="n">
        <v>103.4</v>
      </c>
      <c r="E22" s="7"/>
      <c r="F22" s="10"/>
      <c r="G22" s="14" t="n">
        <v>40574</v>
      </c>
    </row>
    <row r="23" customFormat="false" ht="12.75" hidden="false" customHeight="false" outlineLevel="0" collapsed="false">
      <c r="B23" s="7" t="s">
        <v>26</v>
      </c>
      <c r="C23" s="8" t="n">
        <v>12590</v>
      </c>
      <c r="D23" s="12" t="n">
        <v>385.48</v>
      </c>
      <c r="E23" s="7"/>
      <c r="F23" s="10"/>
      <c r="G23" s="14" t="n">
        <v>40574</v>
      </c>
    </row>
    <row r="24" customFormat="false" ht="12.75" hidden="false" customHeight="false" outlineLevel="0" collapsed="false">
      <c r="B24" s="7" t="s">
        <v>27</v>
      </c>
      <c r="C24" s="8" t="n">
        <v>12591</v>
      </c>
      <c r="D24" s="12" t="n">
        <v>866.32</v>
      </c>
      <c r="E24" s="7"/>
      <c r="F24" s="10"/>
      <c r="G24" s="14" t="n">
        <v>40574</v>
      </c>
    </row>
    <row r="25" customFormat="false" ht="12.75" hidden="false" customHeight="false" outlineLevel="0" collapsed="false">
      <c r="B25" s="7" t="s">
        <v>28</v>
      </c>
      <c r="C25" s="8" t="n">
        <v>12592</v>
      </c>
      <c r="D25" s="12" t="n">
        <v>39.95</v>
      </c>
      <c r="E25" s="19"/>
      <c r="F25" s="10"/>
      <c r="G25" s="14" t="n">
        <v>40574</v>
      </c>
    </row>
    <row r="26" customFormat="false" ht="12.75" hidden="false" customHeight="false" outlineLevel="0" collapsed="false">
      <c r="B26" s="7" t="s">
        <v>29</v>
      </c>
      <c r="C26" s="8" t="n">
        <v>12593</v>
      </c>
      <c r="D26" s="12" t="n">
        <v>1441.43</v>
      </c>
      <c r="E26" s="7"/>
      <c r="F26" s="10"/>
      <c r="G26" s="14" t="n">
        <v>40574</v>
      </c>
    </row>
    <row r="27" customFormat="false" ht="12.75" hidden="false" customHeight="false" outlineLevel="0" collapsed="false">
      <c r="B27" s="7" t="s">
        <v>30</v>
      </c>
      <c r="C27" s="8" t="n">
        <v>12594</v>
      </c>
      <c r="D27" s="12" t="n">
        <v>429.13</v>
      </c>
      <c r="E27" s="7"/>
      <c r="F27" s="10"/>
      <c r="G27" s="14" t="n">
        <v>40574</v>
      </c>
    </row>
    <row r="28" customFormat="false" ht="12.75" hidden="false" customHeight="false" outlineLevel="0" collapsed="false">
      <c r="B28" s="7" t="s">
        <v>31</v>
      </c>
      <c r="C28" s="8" t="n">
        <v>12595</v>
      </c>
      <c r="D28" s="12" t="n">
        <v>72</v>
      </c>
      <c r="E28" s="7"/>
      <c r="F28" s="10"/>
      <c r="G28" s="14" t="n">
        <v>40574</v>
      </c>
    </row>
    <row r="29" customFormat="false" ht="12.75" hidden="false" customHeight="false" outlineLevel="0" collapsed="false">
      <c r="B29" s="7" t="s">
        <v>32</v>
      </c>
      <c r="C29" s="8" t="n">
        <v>12596</v>
      </c>
      <c r="D29" s="12" t="n">
        <v>88.13</v>
      </c>
      <c r="E29" s="7"/>
      <c r="F29" s="10"/>
      <c r="G29" s="14" t="n">
        <v>40574</v>
      </c>
    </row>
    <row r="30" customFormat="false" ht="12.75" hidden="false" customHeight="false" outlineLevel="0" collapsed="false">
      <c r="B30" s="7" t="s">
        <v>33</v>
      </c>
      <c r="C30" s="8" t="n">
        <v>12598</v>
      </c>
      <c r="D30" s="12" t="n">
        <v>413.6</v>
      </c>
      <c r="E30" s="7"/>
      <c r="F30" s="10"/>
      <c r="G30" s="20" t="n">
        <v>40602</v>
      </c>
      <c r="I30" s="4"/>
    </row>
    <row r="31" customFormat="false" ht="12.75" hidden="false" customHeight="false" outlineLevel="0" collapsed="false">
      <c r="B31" s="7" t="s">
        <v>34</v>
      </c>
      <c r="C31" s="8" t="n">
        <v>12599</v>
      </c>
      <c r="D31" s="12" t="n">
        <v>133.17</v>
      </c>
      <c r="E31" s="7"/>
      <c r="F31" s="18"/>
      <c r="G31" s="13" t="n">
        <v>40591</v>
      </c>
    </row>
    <row r="32" customFormat="false" ht="12.75" hidden="false" customHeight="false" outlineLevel="0" collapsed="false">
      <c r="B32" s="7" t="s">
        <v>35</v>
      </c>
      <c r="C32" s="8" t="n">
        <v>12600</v>
      </c>
      <c r="D32" s="12" t="n">
        <v>87.13</v>
      </c>
      <c r="E32" s="7"/>
      <c r="F32" s="18"/>
      <c r="G32" s="13" t="n">
        <v>40591</v>
      </c>
    </row>
    <row r="33" customFormat="false" ht="12.75" hidden="false" customHeight="false" outlineLevel="0" collapsed="false">
      <c r="B33" s="7" t="s">
        <v>36</v>
      </c>
      <c r="C33" s="8" t="n">
        <v>12597</v>
      </c>
      <c r="D33" s="12" t="n">
        <v>1195.8</v>
      </c>
      <c r="E33" s="7"/>
      <c r="F33" s="18"/>
      <c r="G33" s="21" t="n">
        <v>40583</v>
      </c>
    </row>
    <row r="34" customFormat="false" ht="12.75" hidden="false" customHeight="false" outlineLevel="0" collapsed="false">
      <c r="B34" s="7" t="s">
        <v>37</v>
      </c>
      <c r="C34" s="8" t="n">
        <v>12604</v>
      </c>
      <c r="D34" s="12" t="n">
        <v>74.85</v>
      </c>
      <c r="E34" s="7"/>
      <c r="F34" s="18"/>
      <c r="G34" s="21" t="n">
        <v>40583</v>
      </c>
    </row>
    <row r="35" customFormat="false" ht="12.75" hidden="false" customHeight="false" outlineLevel="0" collapsed="false">
      <c r="B35" s="7" t="s">
        <v>38</v>
      </c>
      <c r="C35" s="8" t="n">
        <v>12605</v>
      </c>
      <c r="D35" s="12" t="n">
        <v>1317.91</v>
      </c>
      <c r="E35" s="7"/>
      <c r="F35" s="18"/>
      <c r="G35" s="15" t="n">
        <v>40575</v>
      </c>
    </row>
    <row r="36" customFormat="false" ht="12.75" hidden="false" customHeight="false" outlineLevel="0" collapsed="false">
      <c r="B36" s="7" t="s">
        <v>39</v>
      </c>
      <c r="C36" s="8" t="n">
        <v>12601</v>
      </c>
      <c r="D36" s="12" t="n">
        <v>1215.25</v>
      </c>
      <c r="E36" s="7"/>
      <c r="F36" s="18"/>
      <c r="G36" s="15" t="n">
        <v>40575</v>
      </c>
    </row>
    <row r="37" customFormat="false" ht="12.75" hidden="false" customHeight="false" outlineLevel="0" collapsed="false">
      <c r="B37" s="7" t="s">
        <v>40</v>
      </c>
      <c r="C37" s="8" t="n">
        <v>12602</v>
      </c>
      <c r="D37" s="12" t="n">
        <v>5250</v>
      </c>
      <c r="E37" s="7"/>
      <c r="F37" s="18"/>
      <c r="G37" s="15" t="n">
        <v>40575</v>
      </c>
    </row>
    <row r="38" customFormat="false" ht="12.75" hidden="false" customHeight="false" outlineLevel="0" collapsed="false">
      <c r="B38" s="7" t="s">
        <v>41</v>
      </c>
      <c r="C38" s="8" t="n">
        <v>12603</v>
      </c>
      <c r="D38" s="12" t="n">
        <v>6930</v>
      </c>
      <c r="E38" s="22"/>
      <c r="F38" s="18"/>
      <c r="G38" s="23" t="n">
        <v>40589</v>
      </c>
    </row>
    <row r="39" customFormat="false" ht="12.75" hidden="false" customHeight="false" outlineLevel="0" collapsed="false">
      <c r="B39" s="7" t="s">
        <v>27</v>
      </c>
      <c r="C39" s="8" t="n">
        <v>12606</v>
      </c>
      <c r="D39" s="12" t="n">
        <v>506.67</v>
      </c>
      <c r="E39" s="7"/>
      <c r="F39" s="18"/>
      <c r="G39" s="21" t="n">
        <v>40583</v>
      </c>
    </row>
    <row r="40" customFormat="false" ht="12.75" hidden="false" customHeight="false" outlineLevel="0" collapsed="false">
      <c r="B40" s="7" t="s">
        <v>41</v>
      </c>
      <c r="C40" s="8" t="n">
        <v>12609</v>
      </c>
      <c r="D40" s="12" t="n">
        <v>192</v>
      </c>
      <c r="E40" s="7"/>
      <c r="F40" s="18"/>
      <c r="G40" s="23" t="n">
        <v>40589</v>
      </c>
    </row>
    <row r="41" customFormat="false" ht="12.75" hidden="false" customHeight="false" outlineLevel="0" collapsed="false">
      <c r="B41" s="7" t="s">
        <v>42</v>
      </c>
      <c r="C41" s="8" t="n">
        <v>12610</v>
      </c>
      <c r="D41" s="12" t="n">
        <v>27.61</v>
      </c>
      <c r="E41" s="7"/>
      <c r="F41" s="18"/>
      <c r="G41" s="23" t="n">
        <v>40589</v>
      </c>
    </row>
    <row r="42" customFormat="false" ht="12.75" hidden="false" customHeight="false" outlineLevel="0" collapsed="false">
      <c r="B42" s="7" t="s">
        <v>43</v>
      </c>
      <c r="C42" s="8" t="n">
        <v>12611</v>
      </c>
      <c r="D42" s="12" t="n">
        <v>70.71</v>
      </c>
      <c r="E42" s="7"/>
      <c r="F42" s="18"/>
      <c r="G42" s="23" t="n">
        <v>40589</v>
      </c>
    </row>
    <row r="43" customFormat="false" ht="12.75" hidden="false" customHeight="false" outlineLevel="0" collapsed="false">
      <c r="B43" s="7" t="s">
        <v>44</v>
      </c>
      <c r="C43" s="8" t="n">
        <v>12612</v>
      </c>
      <c r="D43" s="12" t="n">
        <v>99.18</v>
      </c>
      <c r="E43" s="7"/>
      <c r="F43" s="18"/>
      <c r="G43" s="23" t="n">
        <v>40589</v>
      </c>
    </row>
    <row r="44" customFormat="false" ht="12.75" hidden="false" customHeight="false" outlineLevel="0" collapsed="false">
      <c r="B44" s="7" t="s">
        <v>45</v>
      </c>
      <c r="C44" s="8" t="n">
        <v>12613</v>
      </c>
      <c r="D44" s="12" t="n">
        <v>81.41</v>
      </c>
      <c r="E44" s="7"/>
      <c r="F44" s="18"/>
      <c r="G44" s="23" t="n">
        <v>40589</v>
      </c>
    </row>
    <row r="45" customFormat="false" ht="12.75" hidden="false" customHeight="false" outlineLevel="0" collapsed="false">
      <c r="B45" s="7" t="s">
        <v>46</v>
      </c>
      <c r="C45" s="8" t="n">
        <v>12614</v>
      </c>
      <c r="D45" s="12" t="n">
        <v>123.38</v>
      </c>
      <c r="E45" s="7"/>
      <c r="F45" s="24"/>
      <c r="G45" s="15" t="n">
        <v>40597</v>
      </c>
    </row>
    <row r="46" customFormat="false" ht="12.75" hidden="false" customHeight="false" outlineLevel="0" collapsed="false">
      <c r="B46" s="7" t="s">
        <v>47</v>
      </c>
      <c r="C46" s="8" t="n">
        <v>12615</v>
      </c>
      <c r="D46" s="12" t="n">
        <v>94.82</v>
      </c>
      <c r="E46" s="7"/>
      <c r="F46" s="18"/>
      <c r="G46" s="23" t="n">
        <v>40589</v>
      </c>
    </row>
    <row r="47" customFormat="false" ht="12.75" hidden="false" customHeight="false" outlineLevel="0" collapsed="false">
      <c r="B47" s="7" t="s">
        <v>48</v>
      </c>
      <c r="C47" s="8" t="n">
        <v>12617</v>
      </c>
      <c r="D47" s="12" t="n">
        <v>10375.04</v>
      </c>
      <c r="E47" s="25"/>
      <c r="F47" s="7"/>
      <c r="G47" s="23" t="n">
        <v>40589</v>
      </c>
    </row>
    <row r="48" customFormat="false" ht="12.75" hidden="false" customHeight="false" outlineLevel="0" collapsed="false">
      <c r="B48" s="7" t="s">
        <v>49</v>
      </c>
      <c r="C48" s="8" t="n">
        <v>12619</v>
      </c>
      <c r="D48" s="12" t="n">
        <v>353.33</v>
      </c>
      <c r="E48" s="25"/>
      <c r="F48" s="7"/>
      <c r="G48" s="26" t="n">
        <v>40595</v>
      </c>
    </row>
    <row r="49" customFormat="false" ht="12.75" hidden="false" customHeight="false" outlineLevel="0" collapsed="false">
      <c r="B49" s="7" t="s">
        <v>50</v>
      </c>
      <c r="C49" s="8" t="n">
        <v>12618</v>
      </c>
      <c r="D49" s="12" t="n">
        <v>2497</v>
      </c>
      <c r="E49" s="25"/>
      <c r="F49" s="7"/>
      <c r="G49" s="20" t="n">
        <v>40602</v>
      </c>
    </row>
    <row r="50" customFormat="false" ht="12.75" hidden="false" customHeight="false" outlineLevel="0" collapsed="false">
      <c r="B50" s="7" t="s">
        <v>51</v>
      </c>
      <c r="C50" s="8" t="n">
        <v>12620</v>
      </c>
      <c r="D50" s="12" t="n">
        <v>67.68</v>
      </c>
      <c r="E50" s="25"/>
      <c r="F50" s="7"/>
      <c r="G50" s="27" t="n">
        <v>40597</v>
      </c>
    </row>
    <row r="51" customFormat="false" ht="12.75" hidden="false" customHeight="false" outlineLevel="0" collapsed="false">
      <c r="B51" s="7"/>
      <c r="C51" s="8"/>
      <c r="D51" s="12"/>
      <c r="E51" s="25"/>
      <c r="F51" s="7"/>
      <c r="G51" s="7"/>
    </row>
    <row r="52" customFormat="false" ht="12.75" hidden="false" customHeight="false" outlineLevel="0" collapsed="false">
      <c r="B52" s="7"/>
      <c r="C52" s="8"/>
      <c r="D52" s="12"/>
      <c r="E52" s="25"/>
      <c r="F52" s="7"/>
      <c r="G52" s="7"/>
    </row>
    <row r="53" customFormat="false" ht="12.75" hidden="false" customHeight="false" outlineLevel="0" collapsed="false">
      <c r="B53" s="7"/>
      <c r="C53" s="8"/>
      <c r="D53" s="12"/>
      <c r="E53" s="25"/>
      <c r="F53" s="7"/>
      <c r="G53" s="28"/>
    </row>
    <row r="54" customFormat="false" ht="12.75" hidden="false" customHeight="false" outlineLevel="0" collapsed="false">
      <c r="B54" s="7"/>
      <c r="C54" s="8"/>
      <c r="D54" s="12"/>
      <c r="E54" s="25"/>
      <c r="F54" s="7"/>
      <c r="G54" s="7"/>
    </row>
    <row r="55" customFormat="false" ht="12.75" hidden="false" customHeight="false" outlineLevel="0" collapsed="false">
      <c r="B55" s="7"/>
      <c r="C55" s="8"/>
      <c r="D55" s="12"/>
      <c r="E55" s="25"/>
      <c r="F55" s="7"/>
      <c r="G55" s="7"/>
    </row>
    <row r="56" customFormat="false" ht="12.75" hidden="false" customHeight="false" outlineLevel="0" collapsed="false">
      <c r="B56" s="7"/>
      <c r="C56" s="8"/>
      <c r="D56" s="12"/>
      <c r="E56" s="25"/>
      <c r="F56" s="7"/>
      <c r="G56" s="7"/>
    </row>
    <row r="57" customFormat="false" ht="12.75" hidden="false" customHeight="false" outlineLevel="0" collapsed="false">
      <c r="B57" s="7"/>
      <c r="C57" s="8"/>
      <c r="D57" s="12"/>
      <c r="E57" s="25"/>
      <c r="F57" s="7"/>
      <c r="G57" s="7"/>
    </row>
    <row r="58" customFormat="false" ht="12.75" hidden="false" customHeight="false" outlineLevel="0" collapsed="false">
      <c r="B58" s="7"/>
      <c r="C58" s="8"/>
      <c r="D58" s="12"/>
      <c r="E58" s="25"/>
      <c r="F58" s="7"/>
      <c r="G58" s="7"/>
    </row>
    <row r="59" customFormat="false" ht="12.75" hidden="false" customHeight="false" outlineLevel="0" collapsed="false">
      <c r="B59" s="7"/>
      <c r="C59" s="8"/>
      <c r="D59" s="12"/>
      <c r="E59" s="25"/>
      <c r="F59" s="7"/>
      <c r="G59" s="29"/>
    </row>
    <row r="60" customFormat="false" ht="12.75" hidden="false" customHeight="false" outlineLevel="0" collapsed="false">
      <c r="B60" s="7"/>
      <c r="C60" s="8"/>
      <c r="D60" s="12"/>
      <c r="E60" s="25"/>
      <c r="F60" s="7"/>
      <c r="G60" s="29"/>
    </row>
    <row r="62" customFormat="false" ht="12.75" hidden="false" customHeight="false" outlineLevel="0" collapsed="false">
      <c r="D62" s="1" t="n">
        <f aca="false">SUM(D3:D61)</f>
        <v>56809.9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1-03-03T11:23:48Z</dcterms:modified>
  <cp:revision>0</cp:revision>
  <dc:subject/>
  <dc:title>t</dc:title>
</cp:coreProperties>
</file>