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Gooding Aluminium </t>
  </si>
  <si>
    <t xml:space="preserve">Air Tools &amp; Compressors Services 2000 Ltd</t>
  </si>
  <si>
    <t xml:space="preserve">John Astley &amp; Sons Ltd</t>
  </si>
  <si>
    <t xml:space="preserve">Blackheath Products Ltd</t>
  </si>
  <si>
    <t xml:space="preserve">Blyth Ltd</t>
  </si>
  <si>
    <t xml:space="preserve">British Telecom</t>
  </si>
  <si>
    <t xml:space="preserve">Cannon Consumables</t>
  </si>
  <si>
    <t xml:space="preserve">Dulux Decorator Centres</t>
  </si>
  <si>
    <t xml:space="preserve">Emm Uk</t>
  </si>
  <si>
    <t xml:space="preserve">Fixings Direct</t>
  </si>
  <si>
    <t xml:space="preserve">Hafele Uk Ltd</t>
  </si>
  <si>
    <t xml:space="preserve">Hydropure Distribution Ltd</t>
  </si>
  <si>
    <t xml:space="preserve">Intercoat Industrial Paints Ltd</t>
  </si>
  <si>
    <t xml:space="preserve">International Decorative Surfaces</t>
  </si>
  <si>
    <t xml:space="preserve">Jewson Ltd</t>
  </si>
  <si>
    <t xml:space="preserve">Mighton Products Ltd</t>
  </si>
  <si>
    <t xml:space="preserve">Movac Group Limited</t>
  </si>
  <si>
    <t xml:space="preserve">Murcom Office Products</t>
  </si>
  <si>
    <t xml:space="preserve">Paintstore Ltd</t>
  </si>
  <si>
    <t xml:space="preserve">Safety-Kleen UK Ltd</t>
  </si>
  <si>
    <t xml:space="preserve">Southam Dairies</t>
  </si>
  <si>
    <t xml:space="preserve">Steeltak Fabrications Ltd</t>
  </si>
  <si>
    <t xml:space="preserve">TCL Tool Hire Ltd</t>
  </si>
  <si>
    <t xml:space="preserve">Titon Hardware Ltd</t>
  </si>
  <si>
    <t xml:space="preserve">Warwickshire Woodfinishers Ltd</t>
  </si>
  <si>
    <t xml:space="preserve">Weinig Uk</t>
  </si>
  <si>
    <t xml:space="preserve">Westward Building Services Ltd</t>
  </si>
  <si>
    <t xml:space="preserve">Excitech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058</v>
      </c>
      <c r="D6" s="8" t="n">
        <v>268.03</v>
      </c>
      <c r="E6" s="9" t="n">
        <v>39785</v>
      </c>
    </row>
    <row r="7" customFormat="false" ht="12.75" hidden="false" customHeight="false" outlineLevel="0" collapsed="false">
      <c r="B7" s="10" t="s">
        <v>6</v>
      </c>
      <c r="C7" s="7" t="n">
        <v>11008</v>
      </c>
      <c r="D7" s="8" t="n">
        <v>272.25</v>
      </c>
      <c r="E7" s="11" t="n">
        <v>39786</v>
      </c>
    </row>
    <row r="8" customFormat="false" ht="12.75" hidden="false" customHeight="false" outlineLevel="0" collapsed="false">
      <c r="B8" s="10" t="s">
        <v>7</v>
      </c>
      <c r="C8" s="7" t="n">
        <v>11009</v>
      </c>
      <c r="D8" s="8" t="n">
        <v>117.5</v>
      </c>
      <c r="E8" s="11" t="n">
        <v>39786</v>
      </c>
    </row>
    <row r="9" customFormat="false" ht="12.75" hidden="false" customHeight="false" outlineLevel="0" collapsed="false">
      <c r="B9" s="10" t="s">
        <v>8</v>
      </c>
      <c r="C9" s="7" t="n">
        <v>11010</v>
      </c>
      <c r="D9" s="8" t="n">
        <v>460.28</v>
      </c>
      <c r="E9" s="11" t="n">
        <v>39786</v>
      </c>
    </row>
    <row r="10" customFormat="false" ht="12.75" hidden="false" customHeight="false" outlineLevel="0" collapsed="false">
      <c r="B10" s="10" t="s">
        <v>9</v>
      </c>
      <c r="C10" s="7" t="n">
        <v>11011</v>
      </c>
      <c r="D10" s="8" t="n">
        <v>940.66</v>
      </c>
      <c r="E10" s="11" t="n">
        <v>39786</v>
      </c>
    </row>
    <row r="11" customFormat="false" ht="12.75" hidden="false" customHeight="false" outlineLevel="0" collapsed="false">
      <c r="B11" s="10" t="s">
        <v>10</v>
      </c>
      <c r="C11" s="7" t="n">
        <v>11012</v>
      </c>
      <c r="D11" s="8" t="n">
        <v>56.91</v>
      </c>
      <c r="E11" s="11" t="n">
        <v>39786</v>
      </c>
    </row>
    <row r="12" customFormat="false" ht="12.75" hidden="false" customHeight="false" outlineLevel="0" collapsed="false">
      <c r="B12" s="10" t="s">
        <v>11</v>
      </c>
      <c r="C12" s="7" t="n">
        <v>11013</v>
      </c>
      <c r="D12" s="8" t="n">
        <v>72.2</v>
      </c>
      <c r="E12" s="11" t="n">
        <v>39786</v>
      </c>
    </row>
    <row r="13" customFormat="false" ht="12.75" hidden="false" customHeight="false" outlineLevel="0" collapsed="false">
      <c r="B13" s="10" t="s">
        <v>12</v>
      </c>
      <c r="C13" s="7" t="n">
        <v>11016</v>
      </c>
      <c r="D13" s="8" t="n">
        <v>109.44</v>
      </c>
      <c r="E13" s="11" t="n">
        <v>39786</v>
      </c>
    </row>
    <row r="14" customFormat="false" ht="12.75" hidden="false" customHeight="false" outlineLevel="0" collapsed="false">
      <c r="B14" s="10" t="s">
        <v>13</v>
      </c>
      <c r="C14" s="7" t="n">
        <v>11017</v>
      </c>
      <c r="D14" s="8" t="n">
        <v>276.57</v>
      </c>
      <c r="E14" s="11" t="n">
        <v>39786</v>
      </c>
    </row>
    <row r="15" customFormat="false" ht="12.75" hidden="false" customHeight="false" outlineLevel="0" collapsed="false">
      <c r="B15" s="10" t="s">
        <v>14</v>
      </c>
      <c r="C15" s="7" t="n">
        <v>11018</v>
      </c>
      <c r="D15" s="8" t="n">
        <v>689.7</v>
      </c>
      <c r="E15" s="11" t="n">
        <v>39786</v>
      </c>
    </row>
    <row r="16" customFormat="false" ht="12.75" hidden="false" customHeight="false" outlineLevel="0" collapsed="false">
      <c r="B16" s="10" t="s">
        <v>15</v>
      </c>
      <c r="C16" s="7" t="n">
        <v>11019</v>
      </c>
      <c r="D16" s="8" t="n">
        <v>296.58</v>
      </c>
      <c r="E16" s="11" t="n">
        <v>39786</v>
      </c>
    </row>
    <row r="17" customFormat="false" ht="12.75" hidden="false" customHeight="false" outlineLevel="0" collapsed="false">
      <c r="B17" s="10" t="s">
        <v>16</v>
      </c>
      <c r="C17" s="7" t="n">
        <v>11020</v>
      </c>
      <c r="D17" s="8" t="n">
        <v>16.8</v>
      </c>
      <c r="E17" s="11" t="n">
        <v>39786</v>
      </c>
    </row>
    <row r="18" customFormat="false" ht="12.75" hidden="false" customHeight="false" outlineLevel="0" collapsed="false">
      <c r="B18" s="10" t="s">
        <v>17</v>
      </c>
      <c r="C18" s="7" t="n">
        <v>11021</v>
      </c>
      <c r="D18" s="8" t="n">
        <v>126.9</v>
      </c>
      <c r="E18" s="11" t="n">
        <v>39786</v>
      </c>
    </row>
    <row r="19" customFormat="false" ht="12.75" hidden="false" customHeight="false" outlineLevel="0" collapsed="false">
      <c r="B19" s="10" t="s">
        <v>18</v>
      </c>
      <c r="C19" s="7" t="n">
        <v>11022</v>
      </c>
      <c r="D19" s="8" t="n">
        <v>637.61</v>
      </c>
      <c r="E19" s="11" t="n">
        <v>39786</v>
      </c>
    </row>
    <row r="20" customFormat="false" ht="12.75" hidden="false" customHeight="false" outlineLevel="0" collapsed="false">
      <c r="B20" s="10" t="s">
        <v>19</v>
      </c>
      <c r="C20" s="7" t="n">
        <v>11023</v>
      </c>
      <c r="D20" s="8" t="n">
        <v>19.14</v>
      </c>
      <c r="E20" s="11" t="n">
        <v>39786</v>
      </c>
    </row>
    <row r="21" customFormat="false" ht="12.75" hidden="false" customHeight="false" outlineLevel="0" collapsed="false">
      <c r="B21" s="10" t="s">
        <v>20</v>
      </c>
      <c r="C21" s="7" t="n">
        <v>11025</v>
      </c>
      <c r="D21" s="8" t="n">
        <v>860.65</v>
      </c>
      <c r="E21" s="11" t="n">
        <v>39786</v>
      </c>
    </row>
    <row r="22" customFormat="false" ht="12.75" hidden="false" customHeight="false" outlineLevel="0" collapsed="false">
      <c r="B22" s="10" t="s">
        <v>21</v>
      </c>
      <c r="C22" s="7" t="n">
        <v>11027</v>
      </c>
      <c r="D22" s="8" t="n">
        <v>281.92</v>
      </c>
      <c r="E22" s="11" t="n">
        <v>39786</v>
      </c>
    </row>
    <row r="23" customFormat="false" ht="12.75" hidden="false" customHeight="false" outlineLevel="0" collapsed="false">
      <c r="B23" s="10" t="s">
        <v>22</v>
      </c>
      <c r="C23" s="7" t="n">
        <v>11028</v>
      </c>
      <c r="D23" s="8" t="n">
        <v>231.1</v>
      </c>
      <c r="E23" s="11" t="n">
        <v>39786</v>
      </c>
    </row>
    <row r="24" customFormat="false" ht="12.75" hidden="false" customHeight="false" outlineLevel="0" collapsed="false">
      <c r="B24" s="10" t="s">
        <v>23</v>
      </c>
      <c r="C24" s="7" t="n">
        <v>11029</v>
      </c>
      <c r="D24" s="8" t="n">
        <v>141.01</v>
      </c>
      <c r="E24" s="11" t="n">
        <v>39786</v>
      </c>
    </row>
    <row r="25" customFormat="false" ht="12.75" hidden="false" customHeight="false" outlineLevel="0" collapsed="false">
      <c r="B25" s="10" t="s">
        <v>24</v>
      </c>
      <c r="C25" s="7" t="n">
        <v>11031</v>
      </c>
      <c r="D25" s="8" t="n">
        <v>129.64</v>
      </c>
      <c r="E25" s="11" t="n">
        <v>39786</v>
      </c>
    </row>
    <row r="26" customFormat="false" ht="12.75" hidden="false" customHeight="false" outlineLevel="0" collapsed="false">
      <c r="B26" s="10" t="s">
        <v>25</v>
      </c>
      <c r="C26" s="7" t="n">
        <v>11033</v>
      </c>
      <c r="D26" s="8" t="n">
        <v>126</v>
      </c>
      <c r="E26" s="11" t="n">
        <v>39786</v>
      </c>
    </row>
    <row r="27" customFormat="false" ht="12.75" hidden="false" customHeight="false" outlineLevel="0" collapsed="false">
      <c r="B27" s="10" t="s">
        <v>26</v>
      </c>
      <c r="C27" s="7" t="n">
        <v>11034</v>
      </c>
      <c r="D27" s="8" t="n">
        <v>1263.13</v>
      </c>
      <c r="E27" s="11" t="n">
        <v>39786</v>
      </c>
    </row>
    <row r="28" customFormat="false" ht="12.75" hidden="false" customHeight="false" outlineLevel="0" collapsed="false">
      <c r="B28" s="10" t="s">
        <v>27</v>
      </c>
      <c r="C28" s="7" t="n">
        <v>11037</v>
      </c>
      <c r="D28" s="8" t="n">
        <v>407.75</v>
      </c>
      <c r="E28" s="11" t="n">
        <v>39786</v>
      </c>
    </row>
    <row r="29" customFormat="false" ht="12.75" hidden="false" customHeight="false" outlineLevel="0" collapsed="false">
      <c r="B29" s="10" t="s">
        <v>28</v>
      </c>
      <c r="C29" s="7" t="n">
        <v>11038</v>
      </c>
      <c r="D29" s="8" t="n">
        <v>52.47</v>
      </c>
      <c r="E29" s="11" t="n">
        <v>39786</v>
      </c>
    </row>
    <row r="30" customFormat="false" ht="12.75" hidden="false" customHeight="false" outlineLevel="0" collapsed="false">
      <c r="B30" s="10" t="s">
        <v>29</v>
      </c>
      <c r="C30" s="7" t="n">
        <v>11039</v>
      </c>
      <c r="D30" s="8" t="n">
        <v>1236.81</v>
      </c>
      <c r="E30" s="11" t="n">
        <v>39786</v>
      </c>
    </row>
    <row r="31" customFormat="false" ht="12.75" hidden="false" customHeight="false" outlineLevel="0" collapsed="false">
      <c r="B31" s="10" t="s">
        <v>30</v>
      </c>
      <c r="C31" s="7" t="n">
        <v>11040</v>
      </c>
      <c r="D31" s="8" t="n">
        <v>120.56</v>
      </c>
      <c r="E31" s="11" t="n">
        <v>39786</v>
      </c>
    </row>
    <row r="32" customFormat="false" ht="12.75" hidden="false" customHeight="false" outlineLevel="0" collapsed="false">
      <c r="B32" s="10" t="s">
        <v>31</v>
      </c>
      <c r="C32" s="7" t="n">
        <v>11041</v>
      </c>
      <c r="D32" s="8" t="n">
        <v>308</v>
      </c>
      <c r="E32" s="11" t="n">
        <v>39786</v>
      </c>
    </row>
    <row r="33" customFormat="false" ht="12.75" hidden="false" customHeight="false" outlineLevel="0" collapsed="false">
      <c r="B33" s="6" t="s">
        <v>32</v>
      </c>
      <c r="C33" s="7" t="n">
        <v>11060</v>
      </c>
      <c r="D33" s="8" t="n">
        <v>632.5</v>
      </c>
      <c r="E33" s="12" t="n">
        <v>39791</v>
      </c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0152.1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2-04T14:26:28Z</cp:lastPrinted>
  <dcterms:modified xsi:type="dcterms:W3CDTF">2008-12-09T16:23:47Z</dcterms:modified>
  <cp:revision>0</cp:revision>
  <dc:subject/>
  <dc:title/>
</cp:coreProperties>
</file>