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26/11/08</t>
  </si>
  <si>
    <t xml:space="preserve">Supplier</t>
  </si>
  <si>
    <t xml:space="preserve">Cheque No. </t>
  </si>
  <si>
    <t xml:space="preserve">Value</t>
  </si>
  <si>
    <t xml:space="preserve">Sent</t>
  </si>
  <si>
    <t xml:space="preserve">Meesons</t>
  </si>
  <si>
    <t xml:space="preserve">T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003</v>
      </c>
      <c r="D6" s="8" t="n">
        <v>2791.8</v>
      </c>
      <c r="E6" s="9" t="n">
        <v>39778</v>
      </c>
    </row>
    <row r="7" customFormat="false" ht="12.75" hidden="false" customHeight="false" outlineLevel="0" collapsed="false">
      <c r="B7" s="6" t="s">
        <v>6</v>
      </c>
      <c r="C7" s="7" t="n">
        <v>10877</v>
      </c>
      <c r="D7" s="8" t="n">
        <v>558.75</v>
      </c>
      <c r="E7" s="9" t="n">
        <v>39779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3350.5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8-11-27T15:29:29Z</dcterms:modified>
  <cp:revision>0</cp:revision>
  <dc:subject/>
  <dc:title/>
</cp:coreProperties>
</file>