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MS  Cheques Sent 3/10/08</t>
  </si>
  <si>
    <t xml:space="preserve">Supplier</t>
  </si>
  <si>
    <t xml:space="preserve">Cheque No. </t>
  </si>
  <si>
    <t xml:space="preserve">Value</t>
  </si>
  <si>
    <t xml:space="preserve">Sent</t>
  </si>
  <si>
    <t xml:space="preserve">3c Drawing Services Ltd</t>
  </si>
  <si>
    <t xml:space="preserve">Ansteygate Dust Extraction</t>
  </si>
  <si>
    <t xml:space="preserve">Cherwell Packaging Ltd</t>
  </si>
  <si>
    <t xml:space="preserve">Clarendon Fabrications Ltd</t>
  </si>
  <si>
    <t xml:space="preserve">CLS Fabrication Ltd</t>
  </si>
  <si>
    <t xml:space="preserve">Contact Continuous Ltd</t>
  </si>
  <si>
    <t xml:space="preserve">Dulux Decorator Centres</t>
  </si>
  <si>
    <t xml:space="preserve">Emm Uk</t>
  </si>
  <si>
    <t xml:space="preserve">Fibercill</t>
  </si>
  <si>
    <t xml:space="preserve">Hafele Uk Ltd</t>
  </si>
  <si>
    <t xml:space="preserve">Hydropure Distribution Ltd</t>
  </si>
  <si>
    <t xml:space="preserve">International Decorative Surfaces</t>
  </si>
  <si>
    <t xml:space="preserve">Kingfisher Rubber &amp; Plastics</t>
  </si>
  <si>
    <t xml:space="preserve">L.A. Metals Ltd</t>
  </si>
  <si>
    <t xml:space="preserve">Lancashire Saw Co. Ltd</t>
  </si>
  <si>
    <t xml:space="preserve">Latham Limited</t>
  </si>
  <si>
    <t xml:space="preserve">Murcom Office Products</t>
  </si>
  <si>
    <t xml:space="preserve">Norseal Ltd</t>
  </si>
  <si>
    <t xml:space="preserve">Palmer Timber Ltd</t>
  </si>
  <si>
    <t xml:space="preserve">Safety-Kleen UK Ltd</t>
  </si>
  <si>
    <t xml:space="preserve">Smee Timber Ltd</t>
  </si>
  <si>
    <t xml:space="preserve">Summit Machine Services</t>
  </si>
  <si>
    <t xml:space="preserve">Syntema (South) Ltd</t>
  </si>
  <si>
    <t xml:space="preserve">Timbmet Ltd</t>
  </si>
  <si>
    <t xml:space="preserve">ADT Fire &amp; Security</t>
  </si>
  <si>
    <t xml:space="preserve">Bentley Systems</t>
  </si>
  <si>
    <t xml:space="preserve">Pitney Bowes</t>
  </si>
  <si>
    <t xml:space="preserve">Southam Office Supplies</t>
  </si>
  <si>
    <t xml:space="preserve">Warwick Glass &amp; Glaz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0886</v>
      </c>
      <c r="D6" s="8" t="n">
        <v>564</v>
      </c>
      <c r="E6" s="9" t="n">
        <v>39724</v>
      </c>
    </row>
    <row r="7" customFormat="false" ht="12.75" hidden="false" customHeight="false" outlineLevel="0" collapsed="false">
      <c r="B7" s="6" t="s">
        <v>6</v>
      </c>
      <c r="C7" s="7" t="n">
        <v>10889</v>
      </c>
      <c r="D7" s="8" t="n">
        <v>218.55</v>
      </c>
      <c r="E7" s="9" t="n">
        <v>39724</v>
      </c>
    </row>
    <row r="8" customFormat="false" ht="12.75" hidden="false" customHeight="false" outlineLevel="0" collapsed="false">
      <c r="B8" s="6" t="s">
        <v>7</v>
      </c>
      <c r="C8" s="7" t="n">
        <v>10891</v>
      </c>
      <c r="D8" s="8" t="n">
        <v>152.05</v>
      </c>
      <c r="E8" s="9" t="n">
        <v>39724</v>
      </c>
    </row>
    <row r="9" customFormat="false" ht="12.75" hidden="false" customHeight="false" outlineLevel="0" collapsed="false">
      <c r="B9" s="6" t="s">
        <v>8</v>
      </c>
      <c r="C9" s="7" t="n">
        <v>10892</v>
      </c>
      <c r="D9" s="8" t="n">
        <v>887.13</v>
      </c>
      <c r="E9" s="9" t="n">
        <v>39724</v>
      </c>
    </row>
    <row r="10" customFormat="false" ht="12.75" hidden="false" customHeight="false" outlineLevel="0" collapsed="false">
      <c r="B10" s="6" t="s">
        <v>9</v>
      </c>
      <c r="C10" s="7" t="n">
        <v>10893</v>
      </c>
      <c r="D10" s="8" t="n">
        <v>329</v>
      </c>
      <c r="E10" s="9" t="n">
        <v>39724</v>
      </c>
    </row>
    <row r="11" customFormat="false" ht="12.75" hidden="false" customHeight="false" outlineLevel="0" collapsed="false">
      <c r="B11" s="6" t="s">
        <v>10</v>
      </c>
      <c r="C11" s="7" t="n">
        <v>10894</v>
      </c>
      <c r="D11" s="8" t="n">
        <v>135.13</v>
      </c>
      <c r="E11" s="9" t="n">
        <v>39724</v>
      </c>
    </row>
    <row r="12" customFormat="false" ht="12.75" hidden="false" customHeight="false" outlineLevel="0" collapsed="false">
      <c r="B12" s="6" t="s">
        <v>11</v>
      </c>
      <c r="C12" s="7" t="n">
        <v>10895</v>
      </c>
      <c r="D12" s="8" t="n">
        <v>32.98</v>
      </c>
      <c r="E12" s="9" t="n">
        <v>39724</v>
      </c>
    </row>
    <row r="13" customFormat="false" ht="12.75" hidden="false" customHeight="false" outlineLevel="0" collapsed="false">
      <c r="B13" s="6" t="s">
        <v>12</v>
      </c>
      <c r="C13" s="7" t="n">
        <v>10896</v>
      </c>
      <c r="D13" s="8" t="n">
        <v>256.6</v>
      </c>
      <c r="E13" s="9" t="n">
        <v>39724</v>
      </c>
    </row>
    <row r="14" customFormat="false" ht="12.75" hidden="false" customHeight="false" outlineLevel="0" collapsed="false">
      <c r="B14" s="6" t="s">
        <v>13</v>
      </c>
      <c r="C14" s="7" t="n">
        <v>10897</v>
      </c>
      <c r="D14" s="8" t="n">
        <v>1268.97</v>
      </c>
      <c r="E14" s="9" t="n">
        <v>39724</v>
      </c>
    </row>
    <row r="15" customFormat="false" ht="12.75" hidden="false" customHeight="false" outlineLevel="0" collapsed="false">
      <c r="B15" s="6" t="s">
        <v>14</v>
      </c>
      <c r="C15" s="7" t="n">
        <v>10899</v>
      </c>
      <c r="D15" s="8" t="n">
        <v>591.48</v>
      </c>
      <c r="E15" s="9" t="n">
        <v>39724</v>
      </c>
    </row>
    <row r="16" customFormat="false" ht="12.75" hidden="false" customHeight="false" outlineLevel="0" collapsed="false">
      <c r="B16" s="6" t="s">
        <v>15</v>
      </c>
      <c r="C16" s="7" t="n">
        <v>10900</v>
      </c>
      <c r="D16" s="8" t="n">
        <v>48.06</v>
      </c>
      <c r="E16" s="9" t="n">
        <v>39724</v>
      </c>
    </row>
    <row r="17" customFormat="false" ht="12.75" hidden="false" customHeight="false" outlineLevel="0" collapsed="false">
      <c r="B17" s="6" t="s">
        <v>16</v>
      </c>
      <c r="C17" s="7" t="n">
        <v>10901</v>
      </c>
      <c r="D17" s="8" t="n">
        <v>230.34</v>
      </c>
      <c r="E17" s="9" t="n">
        <v>39724</v>
      </c>
    </row>
    <row r="18" customFormat="false" ht="12.75" hidden="false" customHeight="false" outlineLevel="0" collapsed="false">
      <c r="B18" s="6" t="s">
        <v>17</v>
      </c>
      <c r="C18" s="7" t="n">
        <v>10902</v>
      </c>
      <c r="D18" s="8" t="n">
        <v>88.96</v>
      </c>
      <c r="E18" s="9" t="n">
        <v>39724</v>
      </c>
    </row>
    <row r="19" customFormat="false" ht="12.75" hidden="false" customHeight="false" outlineLevel="0" collapsed="false">
      <c r="B19" s="6" t="s">
        <v>18</v>
      </c>
      <c r="C19" s="7" t="n">
        <v>10903</v>
      </c>
      <c r="D19" s="8" t="n">
        <v>988.7</v>
      </c>
      <c r="E19" s="9" t="n">
        <v>39724</v>
      </c>
    </row>
    <row r="20" customFormat="false" ht="12.75" hidden="false" customHeight="false" outlineLevel="0" collapsed="false">
      <c r="B20" s="6" t="s">
        <v>19</v>
      </c>
      <c r="C20" s="7" t="n">
        <v>10904</v>
      </c>
      <c r="D20" s="8" t="n">
        <v>339.07</v>
      </c>
      <c r="E20" s="9" t="n">
        <v>39724</v>
      </c>
    </row>
    <row r="21" customFormat="false" ht="12.75" hidden="false" customHeight="false" outlineLevel="0" collapsed="false">
      <c r="B21" s="6" t="s">
        <v>20</v>
      </c>
      <c r="C21" s="7" t="n">
        <v>10905</v>
      </c>
      <c r="D21" s="8" t="n">
        <v>1446.97</v>
      </c>
      <c r="E21" s="9" t="n">
        <v>39724</v>
      </c>
    </row>
    <row r="22" customFormat="false" ht="12.75" hidden="false" customHeight="false" outlineLevel="0" collapsed="false">
      <c r="B22" s="6" t="s">
        <v>21</v>
      </c>
      <c r="C22" s="7" t="n">
        <v>10906</v>
      </c>
      <c r="D22" s="8" t="n">
        <v>190.77</v>
      </c>
      <c r="E22" s="9" t="n">
        <v>39724</v>
      </c>
    </row>
    <row r="23" customFormat="false" ht="12.75" hidden="false" customHeight="false" outlineLevel="0" collapsed="false">
      <c r="B23" s="6" t="s">
        <v>22</v>
      </c>
      <c r="C23" s="7" t="n">
        <v>10907</v>
      </c>
      <c r="D23" s="8" t="n">
        <v>625.48</v>
      </c>
      <c r="E23" s="9" t="n">
        <v>39724</v>
      </c>
    </row>
    <row r="24" customFormat="false" ht="12.75" hidden="false" customHeight="false" outlineLevel="0" collapsed="false">
      <c r="B24" s="6" t="s">
        <v>23</v>
      </c>
      <c r="C24" s="7" t="n">
        <v>10908</v>
      </c>
      <c r="D24" s="8" t="n">
        <v>2036.98</v>
      </c>
      <c r="E24" s="9" t="n">
        <v>39724</v>
      </c>
    </row>
    <row r="25" customFormat="false" ht="12.75" hidden="false" customHeight="false" outlineLevel="0" collapsed="false">
      <c r="B25" s="6" t="s">
        <v>24</v>
      </c>
      <c r="C25" s="7" t="n">
        <v>10910</v>
      </c>
      <c r="D25" s="8" t="n">
        <v>253.7</v>
      </c>
      <c r="E25" s="9" t="n">
        <v>39724</v>
      </c>
    </row>
    <row r="26" customFormat="false" ht="12.75" hidden="false" customHeight="false" outlineLevel="0" collapsed="false">
      <c r="B26" s="6" t="s">
        <v>25</v>
      </c>
      <c r="C26" s="7" t="n">
        <v>10911</v>
      </c>
      <c r="D26" s="8" t="n">
        <v>16683.46</v>
      </c>
      <c r="E26" s="9" t="n">
        <v>39724</v>
      </c>
    </row>
    <row r="27" customFormat="false" ht="12.75" hidden="false" customHeight="false" outlineLevel="0" collapsed="false">
      <c r="B27" s="6" t="s">
        <v>26</v>
      </c>
      <c r="C27" s="7" t="n">
        <v>10913</v>
      </c>
      <c r="D27" s="8" t="n">
        <v>92.53</v>
      </c>
      <c r="E27" s="9" t="n">
        <v>39724</v>
      </c>
    </row>
    <row r="28" customFormat="false" ht="12.75" hidden="false" customHeight="false" outlineLevel="0" collapsed="false">
      <c r="B28" s="6" t="s">
        <v>27</v>
      </c>
      <c r="C28" s="7" t="n">
        <v>10914</v>
      </c>
      <c r="D28" s="8" t="n">
        <v>118.21</v>
      </c>
      <c r="E28" s="9" t="n">
        <v>39724</v>
      </c>
    </row>
    <row r="29" customFormat="false" ht="12.75" hidden="false" customHeight="false" outlineLevel="0" collapsed="false">
      <c r="B29" s="6" t="s">
        <v>28</v>
      </c>
      <c r="C29" s="7" t="n">
        <v>10915</v>
      </c>
      <c r="D29" s="8" t="n">
        <v>7392.33</v>
      </c>
      <c r="E29" s="9" t="n">
        <v>39724</v>
      </c>
    </row>
    <row r="30" customFormat="false" ht="12.75" hidden="false" customHeight="false" outlineLevel="0" collapsed="false">
      <c r="B30" s="6" t="s">
        <v>29</v>
      </c>
      <c r="C30" s="7" t="n">
        <v>10916</v>
      </c>
      <c r="D30" s="8" t="n">
        <v>393.63</v>
      </c>
      <c r="E30" s="9" t="n">
        <v>39724</v>
      </c>
    </row>
    <row r="31" customFormat="false" ht="12.75" hidden="false" customHeight="false" outlineLevel="0" collapsed="false">
      <c r="B31" s="6" t="s">
        <v>30</v>
      </c>
      <c r="C31" s="7" t="n">
        <v>10917</v>
      </c>
      <c r="D31" s="8" t="n">
        <v>101.34</v>
      </c>
      <c r="E31" s="9" t="n">
        <v>39724</v>
      </c>
    </row>
    <row r="32" customFormat="false" ht="12.75" hidden="false" customHeight="false" outlineLevel="0" collapsed="false">
      <c r="B32" s="6" t="s">
        <v>31</v>
      </c>
      <c r="C32" s="7" t="n">
        <v>10918</v>
      </c>
      <c r="D32" s="8" t="n">
        <v>3.58</v>
      </c>
      <c r="E32" s="9" t="n">
        <v>39724</v>
      </c>
    </row>
    <row r="33" customFormat="false" ht="12.75" hidden="false" customHeight="false" outlineLevel="0" collapsed="false">
      <c r="B33" s="6" t="s">
        <v>32</v>
      </c>
      <c r="C33" s="7" t="n">
        <v>10919</v>
      </c>
      <c r="D33" s="8" t="n">
        <v>114.73</v>
      </c>
      <c r="E33" s="9" t="n">
        <v>39724</v>
      </c>
    </row>
    <row r="34" customFormat="false" ht="12.75" hidden="false" customHeight="false" outlineLevel="0" collapsed="false">
      <c r="B34" s="6" t="s">
        <v>33</v>
      </c>
      <c r="C34" s="7" t="n">
        <v>10920</v>
      </c>
      <c r="D34" s="8" t="n">
        <v>47</v>
      </c>
      <c r="E34" s="9" t="n">
        <v>39724</v>
      </c>
    </row>
    <row r="36" customFormat="false" ht="12.75" hidden="false" customHeight="false" outlineLevel="0" collapsed="false">
      <c r="D36" s="1" t="n">
        <f aca="false">SUM(D6:D35)</f>
        <v>35631.7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8-10-03T15:41:43Z</dcterms:modified>
  <cp:revision>0</cp:revision>
  <dc:subject/>
  <dc:title/>
</cp:coreProperties>
</file>