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MS  Cheques Sent 9/10/08</t>
  </si>
  <si>
    <t xml:space="preserve">Supplier</t>
  </si>
  <si>
    <t xml:space="preserve">Cheque No. </t>
  </si>
  <si>
    <t xml:space="preserve">Value</t>
  </si>
  <si>
    <t xml:space="preserve">Sent</t>
  </si>
  <si>
    <t xml:space="preserve">Admiral Fire Extinguisher</t>
  </si>
  <si>
    <t xml:space="preserve">AG Woodcare</t>
  </si>
  <si>
    <t xml:space="preserve">Axminster</t>
  </si>
  <si>
    <t xml:space="preserve">Fixings Direct</t>
  </si>
  <si>
    <t xml:space="preserve">Repair Care Int</t>
  </si>
  <si>
    <t xml:space="preserve">Southam Pl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0887</v>
      </c>
      <c r="D6" s="8" t="n">
        <v>212.68</v>
      </c>
      <c r="E6" s="9" t="n">
        <v>39730</v>
      </c>
    </row>
    <row r="7" customFormat="false" ht="12.75" hidden="false" customHeight="false" outlineLevel="0" collapsed="false">
      <c r="B7" s="6" t="s">
        <v>6</v>
      </c>
      <c r="C7" s="7" t="n">
        <v>10888</v>
      </c>
      <c r="D7" s="8" t="n">
        <v>788.65</v>
      </c>
      <c r="E7" s="9" t="n">
        <v>39730</v>
      </c>
    </row>
    <row r="8" customFormat="false" ht="12.75" hidden="false" customHeight="false" outlineLevel="0" collapsed="false">
      <c r="B8" s="6" t="s">
        <v>7</v>
      </c>
      <c r="C8" s="7" t="n">
        <v>10890</v>
      </c>
      <c r="D8" s="8" t="n">
        <v>36.1</v>
      </c>
      <c r="E8" s="9" t="n">
        <v>39730</v>
      </c>
    </row>
    <row r="9" customFormat="false" ht="12.75" hidden="false" customHeight="false" outlineLevel="0" collapsed="false">
      <c r="B9" s="6" t="s">
        <v>8</v>
      </c>
      <c r="C9" s="7" t="n">
        <v>10898</v>
      </c>
      <c r="D9" s="8" t="n">
        <v>47</v>
      </c>
      <c r="E9" s="9" t="n">
        <v>39730</v>
      </c>
    </row>
    <row r="10" customFormat="false" ht="12.75" hidden="false" customHeight="false" outlineLevel="0" collapsed="false">
      <c r="B10" s="6" t="s">
        <v>9</v>
      </c>
      <c r="C10" s="7" t="n">
        <v>10909</v>
      </c>
      <c r="D10" s="8" t="n">
        <v>31.94</v>
      </c>
      <c r="E10" s="9" t="n">
        <v>39730</v>
      </c>
    </row>
    <row r="11" customFormat="false" ht="12.75" hidden="false" customHeight="false" outlineLevel="0" collapsed="false">
      <c r="B11" s="6" t="s">
        <v>10</v>
      </c>
      <c r="C11" s="7" t="n">
        <v>10912</v>
      </c>
      <c r="D11" s="8" t="n">
        <v>258.5</v>
      </c>
      <c r="E11" s="9" t="n">
        <v>39730</v>
      </c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1374.87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8-10-09T15:56:12Z</dcterms:modified>
  <cp:revision>0</cp:revision>
  <dc:subject/>
  <dc:title/>
</cp:coreProperties>
</file>