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ur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557</v>
      </c>
      <c r="D3" s="7" t="n">
        <v>265.23</v>
      </c>
      <c r="E3" s="8" t="n">
        <v>40052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D13" s="1" t="n">
        <f aca="false">SUM(D3:D12)</f>
        <v>265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08-27T10:38:31Z</dcterms:modified>
  <cp:revision>0</cp:revision>
  <dc:subject/>
  <dc:title/>
</cp:coreProperties>
</file>