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JMS 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A G Woodcare Products Ltd</t>
  </si>
  <si>
    <t xml:space="preserve">CLS Fabrication Ltd</t>
  </si>
  <si>
    <t xml:space="preserve">Datec Packaging</t>
  </si>
  <si>
    <t xml:space="preserve">Dynashape</t>
  </si>
  <si>
    <t xml:space="preserve">Hafele Uk Ltd</t>
  </si>
  <si>
    <t xml:space="preserve">Heat Shop Ltd</t>
  </si>
  <si>
    <t xml:space="preserve">Hydropure Distribution Ltd</t>
  </si>
  <si>
    <t xml:space="preserve">Ideal Packaging</t>
  </si>
  <si>
    <t xml:space="preserve">International Decorative Surfaces</t>
  </si>
  <si>
    <t xml:space="preserve">Lancashire Saw Co. Ltd</t>
  </si>
  <si>
    <t xml:space="preserve">Steeltak Fabrications Ltd</t>
  </si>
  <si>
    <t xml:space="preserve">Warwickshire Woodfinishers Ltd</t>
  </si>
  <si>
    <t xml:space="preserve">Hardwood Sales</t>
  </si>
  <si>
    <t xml:space="preserve">TCL Toolhi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CC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1736</v>
      </c>
      <c r="D3" s="7" t="n">
        <v>674.94</v>
      </c>
      <c r="E3" s="8" t="n">
        <v>40148</v>
      </c>
    </row>
    <row r="4" customFormat="false" ht="12.75" hidden="false" customHeight="false" outlineLevel="0" collapsed="false">
      <c r="B4" s="5" t="s">
        <v>6</v>
      </c>
      <c r="C4" s="6" t="n">
        <v>11743</v>
      </c>
      <c r="D4" s="7" t="n">
        <v>1147.7</v>
      </c>
      <c r="E4" s="8" t="n">
        <v>40148</v>
      </c>
    </row>
    <row r="5" customFormat="false" ht="12.75" hidden="false" customHeight="false" outlineLevel="0" collapsed="false">
      <c r="B5" s="5" t="s">
        <v>7</v>
      </c>
      <c r="C5" s="6" t="n">
        <v>11745</v>
      </c>
      <c r="D5" s="7" t="n">
        <v>267.86</v>
      </c>
      <c r="E5" s="8" t="n">
        <v>40148</v>
      </c>
    </row>
    <row r="6" customFormat="false" ht="12.75" hidden="false" customHeight="false" outlineLevel="0" collapsed="false">
      <c r="B6" s="5" t="s">
        <v>8</v>
      </c>
      <c r="C6" s="6" t="n">
        <v>11747</v>
      </c>
      <c r="D6" s="7" t="n">
        <v>220.96</v>
      </c>
      <c r="E6" s="8" t="n">
        <v>40148</v>
      </c>
    </row>
    <row r="7" customFormat="false" ht="12.75" hidden="false" customHeight="false" outlineLevel="0" collapsed="false">
      <c r="B7" s="5" t="s">
        <v>9</v>
      </c>
      <c r="C7" s="6" t="n">
        <v>11749</v>
      </c>
      <c r="D7" s="7" t="n">
        <v>7578.4</v>
      </c>
      <c r="E7" s="8" t="n">
        <v>40148</v>
      </c>
    </row>
    <row r="8" customFormat="false" ht="12.75" hidden="false" customHeight="false" outlineLevel="0" collapsed="false">
      <c r="B8" s="5" t="s">
        <v>10</v>
      </c>
      <c r="C8" s="6" t="n">
        <v>11750</v>
      </c>
      <c r="D8" s="7" t="n">
        <v>155.25</v>
      </c>
      <c r="E8" s="8" t="n">
        <v>40148</v>
      </c>
    </row>
    <row r="9" customFormat="false" ht="12.75" hidden="false" customHeight="false" outlineLevel="0" collapsed="false">
      <c r="B9" s="5" t="s">
        <v>11</v>
      </c>
      <c r="C9" s="6" t="n">
        <v>11751</v>
      </c>
      <c r="D9" s="7" t="n">
        <v>36.69</v>
      </c>
      <c r="E9" s="8" t="n">
        <v>40148</v>
      </c>
    </row>
    <row r="10" customFormat="false" ht="12.75" hidden="false" customHeight="false" outlineLevel="0" collapsed="false">
      <c r="B10" s="5" t="s">
        <v>12</v>
      </c>
      <c r="C10" s="6" t="n">
        <v>11752</v>
      </c>
      <c r="D10" s="7" t="n">
        <v>185.05</v>
      </c>
      <c r="E10" s="8" t="n">
        <v>40148</v>
      </c>
    </row>
    <row r="11" customFormat="false" ht="12.75" hidden="false" customHeight="false" outlineLevel="0" collapsed="false">
      <c r="B11" s="5" t="s">
        <v>13</v>
      </c>
      <c r="C11" s="6" t="n">
        <v>11754</v>
      </c>
      <c r="D11" s="7" t="n">
        <v>3379.57</v>
      </c>
      <c r="E11" s="8" t="n">
        <v>40148</v>
      </c>
    </row>
    <row r="12" customFormat="false" ht="12.75" hidden="false" customHeight="false" outlineLevel="0" collapsed="false">
      <c r="B12" s="5" t="s">
        <v>14</v>
      </c>
      <c r="C12" s="6" t="n">
        <v>11755</v>
      </c>
      <c r="D12" s="7" t="n">
        <v>487.21</v>
      </c>
      <c r="E12" s="8" t="n">
        <v>40148</v>
      </c>
    </row>
    <row r="13" customFormat="false" ht="12.75" hidden="false" customHeight="false" outlineLevel="0" collapsed="false">
      <c r="B13" s="5" t="s">
        <v>15</v>
      </c>
      <c r="C13" s="6" t="n">
        <v>11778</v>
      </c>
      <c r="D13" s="7" t="n">
        <v>310.5</v>
      </c>
      <c r="E13" s="8" t="n">
        <v>40148</v>
      </c>
    </row>
    <row r="14" customFormat="false" ht="12.75" hidden="false" customHeight="false" outlineLevel="0" collapsed="false">
      <c r="B14" s="5" t="s">
        <v>16</v>
      </c>
      <c r="C14" s="6" t="n">
        <v>11779</v>
      </c>
      <c r="D14" s="7" t="n">
        <v>1236.85</v>
      </c>
      <c r="E14" s="8" t="n">
        <v>40148</v>
      </c>
    </row>
    <row r="15" customFormat="false" ht="12.75" hidden="false" customHeight="false" outlineLevel="0" collapsed="false">
      <c r="B15" s="9" t="s">
        <v>17</v>
      </c>
      <c r="C15" s="6" t="n">
        <v>11781</v>
      </c>
      <c r="D15" s="7" t="n">
        <v>2179.23</v>
      </c>
      <c r="E15" s="8" t="n">
        <v>40148</v>
      </c>
    </row>
    <row r="16" customFormat="false" ht="12.75" hidden="false" customHeight="false" outlineLevel="0" collapsed="false">
      <c r="B16" s="9" t="s">
        <v>18</v>
      </c>
      <c r="C16" s="6" t="n">
        <v>11783</v>
      </c>
      <c r="D16" s="7" t="n">
        <v>332.08</v>
      </c>
      <c r="E16" s="8" t="n">
        <v>40148</v>
      </c>
    </row>
    <row r="18" customFormat="false" ht="12.75" hidden="false" customHeight="false" outlineLevel="0" collapsed="false">
      <c r="D18" s="1" t="n">
        <f aca="false">SUM(D3:D17)</f>
        <v>18192.29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09-12-01T10:04:05Z</dcterms:modified>
  <cp:revision>0</cp:revision>
  <dc:subject/>
  <dc:title/>
</cp:coreProperties>
</file>