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entley Systems</t>
  </si>
  <si>
    <t xml:space="preserve">Air Tools</t>
  </si>
  <si>
    <t xml:space="preserve">Control Fabrications</t>
  </si>
  <si>
    <t xml:space="preserve">Jewsons</t>
  </si>
  <si>
    <t xml:space="preserve">Safety-Kleen</t>
  </si>
  <si>
    <t xml:space="preserve">Stanford Marsh</t>
  </si>
  <si>
    <t xml:space="preserve">TCL Tool</t>
  </si>
  <si>
    <t xml:space="preserve">Total Supplies</t>
  </si>
  <si>
    <t xml:space="preserve">Winzer Wurth</t>
  </si>
  <si>
    <t xml:space="preserve">Smee Timber</t>
  </si>
  <si>
    <t xml:space="preserve">Datec Packaging</t>
  </si>
  <si>
    <t xml:space="preserve">Mighton Products</t>
  </si>
  <si>
    <t xml:space="preserve">LA Metals</t>
  </si>
  <si>
    <t xml:space="preserve">Warwickshire Wood</t>
  </si>
  <si>
    <t xml:space="preserve">Timbmet</t>
  </si>
  <si>
    <t xml:space="preserve">Spirit </t>
  </si>
  <si>
    <t xml:space="preserve">Southam Dairies</t>
  </si>
  <si>
    <t xml:space="preserve">Patrico</t>
  </si>
  <si>
    <t xml:space="preserve">Murcom</t>
  </si>
  <si>
    <t xml:space="preserve">Montague L Meyer</t>
  </si>
  <si>
    <t xml:space="preserve">Latham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440</v>
      </c>
      <c r="D6" s="8" t="n">
        <v>99.19</v>
      </c>
      <c r="E6" s="9" t="n">
        <v>39995</v>
      </c>
    </row>
    <row r="7" customFormat="false" ht="12.75" hidden="false" customHeight="false" outlineLevel="0" collapsed="false">
      <c r="B7" s="6" t="s">
        <v>6</v>
      </c>
      <c r="C7" s="7" t="n">
        <v>11437</v>
      </c>
      <c r="D7" s="8" t="n">
        <v>93.24</v>
      </c>
      <c r="E7" s="9" t="n">
        <v>39995</v>
      </c>
    </row>
    <row r="8" customFormat="false" ht="12.75" hidden="false" customHeight="false" outlineLevel="0" collapsed="false">
      <c r="B8" s="6" t="s">
        <v>7</v>
      </c>
      <c r="C8" s="7" t="n">
        <v>11443</v>
      </c>
      <c r="D8" s="8" t="n">
        <v>479.44</v>
      </c>
      <c r="E8" s="9" t="n">
        <v>39995</v>
      </c>
    </row>
    <row r="9" customFormat="false" ht="12.75" hidden="false" customHeight="false" outlineLevel="0" collapsed="false">
      <c r="B9" s="6" t="s">
        <v>8</v>
      </c>
      <c r="C9" s="7" t="n">
        <v>11454</v>
      </c>
      <c r="D9" s="8" t="n">
        <v>1304.43</v>
      </c>
      <c r="E9" s="9" t="n">
        <v>39995</v>
      </c>
    </row>
    <row r="10" customFormat="false" ht="12.75" hidden="false" customHeight="false" outlineLevel="0" collapsed="false">
      <c r="B10" s="6" t="s">
        <v>9</v>
      </c>
      <c r="C10" s="7" t="n">
        <v>11465</v>
      </c>
      <c r="D10" s="8" t="n">
        <v>126.88</v>
      </c>
      <c r="E10" s="9" t="n">
        <v>39995</v>
      </c>
    </row>
    <row r="11" customFormat="false" ht="12.75" hidden="false" customHeight="false" outlineLevel="0" collapsed="false">
      <c r="B11" s="6" t="s">
        <v>10</v>
      </c>
      <c r="C11" s="7" t="n">
        <v>11470</v>
      </c>
      <c r="D11" s="8" t="n">
        <v>148.53</v>
      </c>
      <c r="E11" s="9" t="n">
        <v>39995</v>
      </c>
    </row>
    <row r="12" customFormat="false" ht="12.75" hidden="false" customHeight="false" outlineLevel="0" collapsed="false">
      <c r="B12" s="6" t="s">
        <v>11</v>
      </c>
      <c r="C12" s="7" t="n">
        <v>11472</v>
      </c>
      <c r="D12" s="8" t="n">
        <v>779.02</v>
      </c>
      <c r="E12" s="9" t="n">
        <v>39995</v>
      </c>
    </row>
    <row r="13" customFormat="false" ht="12.75" hidden="false" customHeight="false" outlineLevel="0" collapsed="false">
      <c r="B13" s="6" t="s">
        <v>12</v>
      </c>
      <c r="C13" s="7" t="n">
        <v>11475</v>
      </c>
      <c r="D13" s="8" t="n">
        <v>83.89</v>
      </c>
      <c r="E13" s="9" t="n">
        <v>39995</v>
      </c>
    </row>
    <row r="14" customFormat="false" ht="12.75" hidden="false" customHeight="false" outlineLevel="0" collapsed="false">
      <c r="B14" s="6" t="s">
        <v>13</v>
      </c>
      <c r="C14" s="7" t="n">
        <v>11478</v>
      </c>
      <c r="D14" s="8" t="n">
        <v>79.33</v>
      </c>
      <c r="E14" s="9" t="n">
        <v>39995</v>
      </c>
    </row>
    <row r="15" customFormat="false" ht="12.75" hidden="false" customHeight="false" outlineLevel="0" collapsed="false">
      <c r="B15" s="6" t="s">
        <v>14</v>
      </c>
      <c r="C15" s="7" t="n">
        <v>11466</v>
      </c>
      <c r="D15" s="8" t="n">
        <v>1523.06</v>
      </c>
      <c r="E15" s="9" t="n">
        <v>39995</v>
      </c>
    </row>
    <row r="16" customFormat="false" ht="12.75" hidden="false" customHeight="false" outlineLevel="0" collapsed="false">
      <c r="B16" s="6" t="s">
        <v>15</v>
      </c>
      <c r="C16" s="7" t="n">
        <v>11445</v>
      </c>
      <c r="D16" s="8" t="n">
        <v>159.39</v>
      </c>
      <c r="E16" s="9" t="n">
        <v>39995</v>
      </c>
    </row>
    <row r="17" customFormat="false" ht="12.75" hidden="false" customHeight="false" outlineLevel="0" collapsed="false">
      <c r="B17" s="6" t="s">
        <v>16</v>
      </c>
      <c r="C17" s="7" t="n">
        <v>11458</v>
      </c>
      <c r="D17" s="8" t="n">
        <v>2711.59</v>
      </c>
      <c r="E17" s="9" t="n">
        <v>39995</v>
      </c>
    </row>
    <row r="18" customFormat="false" ht="12.75" hidden="false" customHeight="false" outlineLevel="0" collapsed="false">
      <c r="B18" s="6" t="s">
        <v>17</v>
      </c>
      <c r="C18" s="7" t="n">
        <v>11455</v>
      </c>
      <c r="D18" s="8" t="n">
        <v>125.35</v>
      </c>
      <c r="E18" s="9" t="n">
        <v>39995</v>
      </c>
    </row>
    <row r="19" customFormat="false" ht="12.75" hidden="false" customHeight="false" outlineLevel="0" collapsed="false">
      <c r="B19" s="6" t="s">
        <v>18</v>
      </c>
      <c r="C19" s="7" t="n">
        <v>11476</v>
      </c>
      <c r="D19" s="8" t="n">
        <v>2554.15</v>
      </c>
      <c r="E19" s="9" t="n">
        <v>39995</v>
      </c>
    </row>
    <row r="20" customFormat="false" ht="12.75" hidden="false" customHeight="false" outlineLevel="0" collapsed="false">
      <c r="B20" s="6" t="s">
        <v>19</v>
      </c>
      <c r="C20" s="7" t="n">
        <v>11474</v>
      </c>
      <c r="D20" s="8" t="n">
        <v>661.77</v>
      </c>
      <c r="E20" s="9" t="n">
        <v>39995</v>
      </c>
    </row>
    <row r="21" customFormat="false" ht="12.75" hidden="false" customHeight="false" outlineLevel="0" collapsed="false">
      <c r="B21" s="6" t="s">
        <v>20</v>
      </c>
      <c r="C21" s="7" t="n">
        <v>11469</v>
      </c>
      <c r="D21" s="8" t="n">
        <v>154.23</v>
      </c>
      <c r="E21" s="9" t="n">
        <v>39995</v>
      </c>
    </row>
    <row r="22" customFormat="false" ht="12.75" hidden="false" customHeight="false" outlineLevel="0" collapsed="false">
      <c r="B22" s="6" t="s">
        <v>21</v>
      </c>
      <c r="C22" s="7" t="n">
        <v>11468</v>
      </c>
      <c r="D22" s="8" t="n">
        <v>90.72</v>
      </c>
      <c r="E22" s="9" t="n">
        <v>39995</v>
      </c>
    </row>
    <row r="23" customFormat="false" ht="12.75" hidden="false" customHeight="false" outlineLevel="0" collapsed="false">
      <c r="B23" s="6" t="s">
        <v>22</v>
      </c>
      <c r="C23" s="7" t="n">
        <v>11463</v>
      </c>
      <c r="D23" s="8" t="n">
        <v>116.38</v>
      </c>
      <c r="E23" s="9" t="n">
        <v>39995</v>
      </c>
    </row>
    <row r="24" customFormat="false" ht="12.75" hidden="false" customHeight="false" outlineLevel="0" collapsed="false">
      <c r="B24" s="6" t="s">
        <v>23</v>
      </c>
      <c r="C24" s="7" t="n">
        <v>11460</v>
      </c>
      <c r="D24" s="8" t="n">
        <v>94.83</v>
      </c>
      <c r="E24" s="9" t="n">
        <v>39995</v>
      </c>
    </row>
    <row r="25" customFormat="false" ht="12.75" hidden="false" customHeight="false" outlineLevel="0" collapsed="false">
      <c r="B25" s="6" t="s">
        <v>24</v>
      </c>
      <c r="C25" s="7" t="n">
        <v>11459</v>
      </c>
      <c r="D25" s="8" t="n">
        <v>765.59</v>
      </c>
      <c r="E25" s="9" t="n">
        <v>39995</v>
      </c>
    </row>
    <row r="26" customFormat="false" ht="12.75" hidden="false" customHeight="false" outlineLevel="0" collapsed="false">
      <c r="B26" s="6" t="s">
        <v>25</v>
      </c>
      <c r="C26" s="7" t="n">
        <v>11457</v>
      </c>
      <c r="D26" s="8" t="n">
        <v>1300.82</v>
      </c>
      <c r="E26" s="9" t="n">
        <v>39995</v>
      </c>
    </row>
    <row r="29" customFormat="false" ht="12.75" hidden="false" customHeight="false" outlineLevel="0" collapsed="false">
      <c r="D29" s="1" t="n">
        <f aca="false">SUM(D6:D28)</f>
        <v>13451.83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7-01T08:46:42Z</cp:lastPrinted>
  <dcterms:modified xsi:type="dcterms:W3CDTF">2009-07-02T13:26:22Z</dcterms:modified>
  <cp:revision>0</cp:revision>
  <dc:subject/>
  <dc:title/>
</cp:coreProperties>
</file>