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ancashire Saw</t>
  </si>
  <si>
    <t xml:space="preserve">Ideal Packaging</t>
  </si>
  <si>
    <t xml:space="preserve">Hydropure</t>
  </si>
  <si>
    <t xml:space="preserve">Health &amp; Safety</t>
  </si>
  <si>
    <t xml:space="preserve">Follymill Fastener</t>
  </si>
  <si>
    <t xml:space="preserve">Fitchett &amp; Woolacott</t>
  </si>
  <si>
    <t xml:space="preserve">Dynashape</t>
  </si>
  <si>
    <t xml:space="preserve">Country Waste</t>
  </si>
  <si>
    <t xml:space="preserve">Hardwood Sales</t>
  </si>
  <si>
    <t xml:space="preserve">Steeltak</t>
  </si>
  <si>
    <t xml:space="preserve">FR Shadbolt</t>
  </si>
  <si>
    <t xml:space="preserve">Rest Expr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456</v>
      </c>
      <c r="D6" s="8" t="n">
        <v>311.78</v>
      </c>
      <c r="E6" s="9" t="n">
        <v>39997</v>
      </c>
    </row>
    <row r="7" customFormat="false" ht="12.75" hidden="false" customHeight="false" outlineLevel="0" collapsed="false">
      <c r="B7" s="6" t="s">
        <v>6</v>
      </c>
      <c r="C7" s="7" t="n">
        <v>11453</v>
      </c>
      <c r="D7" s="8" t="n">
        <v>331.2</v>
      </c>
      <c r="E7" s="9" t="n">
        <v>39997</v>
      </c>
    </row>
    <row r="8" customFormat="false" ht="12.75" hidden="false" customHeight="false" outlineLevel="0" collapsed="false">
      <c r="B8" s="6" t="s">
        <v>7</v>
      </c>
      <c r="C8" s="7" t="n">
        <v>11452</v>
      </c>
      <c r="D8" s="8" t="n">
        <v>40.6</v>
      </c>
      <c r="E8" s="9" t="n">
        <v>39997</v>
      </c>
    </row>
    <row r="9" customFormat="false" ht="12.75" hidden="false" customHeight="false" outlineLevel="0" collapsed="false">
      <c r="B9" s="6" t="s">
        <v>8</v>
      </c>
      <c r="C9" s="7" t="n">
        <v>11451</v>
      </c>
      <c r="D9" s="8" t="n">
        <v>977.5</v>
      </c>
      <c r="E9" s="9" t="n">
        <v>39997</v>
      </c>
    </row>
    <row r="10" customFormat="false" ht="12.75" hidden="false" customHeight="false" outlineLevel="0" collapsed="false">
      <c r="B10" s="6" t="s">
        <v>9</v>
      </c>
      <c r="C10" s="7" t="n">
        <v>11450</v>
      </c>
      <c r="D10" s="8" t="n">
        <v>88.27</v>
      </c>
      <c r="E10" s="9" t="n">
        <v>39997</v>
      </c>
    </row>
    <row r="11" customFormat="false" ht="12.75" hidden="false" customHeight="false" outlineLevel="0" collapsed="false">
      <c r="B11" s="6" t="s">
        <v>10</v>
      </c>
      <c r="C11" s="7" t="n">
        <v>11449</v>
      </c>
      <c r="D11" s="8" t="n">
        <v>1204.1</v>
      </c>
      <c r="E11" s="9" t="n">
        <v>39997</v>
      </c>
    </row>
    <row r="12" customFormat="false" ht="12.75" hidden="false" customHeight="false" outlineLevel="0" collapsed="false">
      <c r="B12" s="6" t="s">
        <v>11</v>
      </c>
      <c r="C12" s="7" t="n">
        <v>11447</v>
      </c>
      <c r="D12" s="8" t="n">
        <v>181.64</v>
      </c>
      <c r="E12" s="9" t="n">
        <v>39997</v>
      </c>
    </row>
    <row r="13" customFormat="false" ht="12.75" hidden="false" customHeight="false" outlineLevel="0" collapsed="false">
      <c r="B13" s="6" t="s">
        <v>12</v>
      </c>
      <c r="C13" s="7" t="n">
        <v>11444</v>
      </c>
      <c r="D13" s="8" t="n">
        <v>149.99</v>
      </c>
      <c r="E13" s="9" t="n">
        <v>39997</v>
      </c>
    </row>
    <row r="14" customFormat="false" ht="12.75" hidden="false" customHeight="false" outlineLevel="0" collapsed="false">
      <c r="B14" s="6" t="s">
        <v>13</v>
      </c>
      <c r="C14" s="7" t="n">
        <v>11434</v>
      </c>
      <c r="D14" s="8" t="n">
        <v>4446.15</v>
      </c>
      <c r="E14" s="9" t="n">
        <v>39997</v>
      </c>
    </row>
    <row r="15" customFormat="false" ht="12.75" hidden="false" customHeight="false" outlineLevel="0" collapsed="false">
      <c r="B15" s="6" t="s">
        <v>14</v>
      </c>
      <c r="C15" s="7" t="n">
        <v>11471</v>
      </c>
      <c r="D15" s="8" t="n">
        <v>4228.32</v>
      </c>
      <c r="E15" s="9" t="n">
        <v>39997</v>
      </c>
    </row>
    <row r="16" customFormat="false" ht="12.75" hidden="false" customHeight="false" outlineLevel="0" collapsed="false">
      <c r="B16" s="6" t="s">
        <v>15</v>
      </c>
      <c r="C16" s="7" t="n">
        <v>11480</v>
      </c>
      <c r="D16" s="8" t="n">
        <v>8754.19</v>
      </c>
      <c r="E16" s="9" t="n">
        <v>39997</v>
      </c>
    </row>
    <row r="17" customFormat="false" ht="12.75" hidden="false" customHeight="false" outlineLevel="0" collapsed="false">
      <c r="B17" s="6" t="s">
        <v>16</v>
      </c>
      <c r="C17" s="7" t="n">
        <v>11464</v>
      </c>
      <c r="D17" s="8" t="n">
        <v>322.47</v>
      </c>
      <c r="E17" s="9" t="n">
        <v>39997</v>
      </c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9" customFormat="false" ht="12.75" hidden="false" customHeight="false" outlineLevel="0" collapsed="false">
      <c r="D29" s="1" t="n">
        <f aca="false">SUM(D6:D28)</f>
        <v>21036.21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7-01T08:46:42Z</cp:lastPrinted>
  <dcterms:modified xsi:type="dcterms:W3CDTF">2009-07-02T13:31:14Z</dcterms:modified>
  <cp:revision>0</cp:revision>
  <dc:subject/>
  <dc:title/>
</cp:coreProperties>
</file>