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limlite Double Glazing</t>
  </si>
  <si>
    <t xml:space="preserve">Palmer Timber</t>
  </si>
  <si>
    <t xml:space="preserve">Snow Timber</t>
  </si>
  <si>
    <t xml:space="preserve">Midland Mar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87</v>
      </c>
      <c r="D6" s="8" t="n">
        <v>567.19</v>
      </c>
      <c r="E6" s="9" t="n">
        <v>40004</v>
      </c>
    </row>
    <row r="7" customFormat="false" ht="12.75" hidden="false" customHeight="false" outlineLevel="0" collapsed="false">
      <c r="B7" s="6" t="s">
        <v>6</v>
      </c>
      <c r="C7" s="7" t="n">
        <v>11462</v>
      </c>
      <c r="D7" s="8" t="n">
        <v>6668.67</v>
      </c>
      <c r="E7" s="9" t="n">
        <v>40004</v>
      </c>
    </row>
    <row r="8" customFormat="false" ht="12.75" hidden="false" customHeight="false" outlineLevel="0" collapsed="false">
      <c r="B8" s="6" t="s">
        <v>7</v>
      </c>
      <c r="C8" s="7" t="n">
        <v>11467</v>
      </c>
      <c r="D8" s="8" t="n">
        <v>672.54</v>
      </c>
      <c r="E8" s="9" t="n">
        <v>40004</v>
      </c>
    </row>
    <row r="9" customFormat="false" ht="12.75" hidden="false" customHeight="false" outlineLevel="0" collapsed="false">
      <c r="B9" s="6" t="s">
        <v>8</v>
      </c>
      <c r="C9" s="7" t="n">
        <v>11482</v>
      </c>
      <c r="D9" s="8" t="n">
        <v>4221.5</v>
      </c>
      <c r="E9" s="9" t="n">
        <v>40004</v>
      </c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9" customFormat="false" ht="12.75" hidden="false" customHeight="false" outlineLevel="0" collapsed="false">
      <c r="D29" s="1" t="n">
        <f aca="false">SUM(D6:D28)</f>
        <v>12129.9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01T08:46:42Z</cp:lastPrinted>
  <dcterms:modified xsi:type="dcterms:W3CDTF">2009-07-10T15:43:59Z</dcterms:modified>
  <cp:revision>0</cp:revision>
  <dc:subject/>
  <dc:title/>
</cp:coreProperties>
</file>