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J. Edwards Glass</t>
  </si>
  <si>
    <t xml:space="preserve">AG Woodcare</t>
  </si>
  <si>
    <t xml:space="preserve">Alumet</t>
  </si>
  <si>
    <t xml:space="preserve">John Astley</t>
  </si>
  <si>
    <t xml:space="preserve">Badgers Grinding</t>
  </si>
  <si>
    <t xml:space="preserve">Blyth</t>
  </si>
  <si>
    <t xml:space="preserve">CLS Fabrications</t>
  </si>
  <si>
    <t xml:space="preserve">Control Fabrications</t>
  </si>
  <si>
    <t xml:space="preserve">Royal Bank</t>
  </si>
  <si>
    <t xml:space="preserve">Dynashape</t>
  </si>
  <si>
    <t xml:space="preserve">Exact Logistics</t>
  </si>
  <si>
    <t xml:space="preserve">LA Metals</t>
  </si>
  <si>
    <t xml:space="preserve">Roman Glass</t>
  </si>
  <si>
    <t xml:space="preserve">3c Drawing Services</t>
  </si>
  <si>
    <t xml:space="preserve">Creative Plastic</t>
  </si>
  <si>
    <t xml:space="preserve">Crown Pai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CC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1558</v>
      </c>
      <c r="D3" s="7" t="n">
        <v>1578.26</v>
      </c>
      <c r="E3" s="8" t="n">
        <v>40074</v>
      </c>
    </row>
    <row r="4" customFormat="false" ht="12.75" hidden="false" customHeight="false" outlineLevel="0" collapsed="false">
      <c r="B4" s="5" t="s">
        <v>6</v>
      </c>
      <c r="C4" s="6" t="n">
        <v>11598</v>
      </c>
      <c r="D4" s="7" t="n">
        <v>588.79</v>
      </c>
      <c r="E4" s="8" t="n">
        <v>40074</v>
      </c>
    </row>
    <row r="5" customFormat="false" ht="12.75" hidden="false" customHeight="false" outlineLevel="0" collapsed="false">
      <c r="B5" s="5" t="s">
        <v>7</v>
      </c>
      <c r="C5" s="6" t="n">
        <v>11599</v>
      </c>
      <c r="D5" s="7" t="n">
        <v>1069.5</v>
      </c>
      <c r="E5" s="8" t="n">
        <v>40074</v>
      </c>
    </row>
    <row r="6" customFormat="false" ht="12.75" hidden="false" customHeight="false" outlineLevel="0" collapsed="false">
      <c r="B6" s="5" t="s">
        <v>8</v>
      </c>
      <c r="C6" s="6" t="n">
        <v>11600</v>
      </c>
      <c r="D6" s="7" t="n">
        <v>256.54</v>
      </c>
      <c r="E6" s="8" t="n">
        <v>40074</v>
      </c>
    </row>
    <row r="7" customFormat="false" ht="12.75" hidden="false" customHeight="false" outlineLevel="0" collapsed="false">
      <c r="B7" s="5" t="s">
        <v>9</v>
      </c>
      <c r="C7" s="6" t="n">
        <v>11595</v>
      </c>
      <c r="D7" s="7" t="n">
        <v>45.54</v>
      </c>
      <c r="E7" s="8" t="n">
        <v>40074</v>
      </c>
    </row>
    <row r="8" customFormat="false" ht="12.75" hidden="false" customHeight="false" outlineLevel="0" collapsed="false">
      <c r="B8" s="5" t="s">
        <v>10</v>
      </c>
      <c r="C8" s="6" t="n">
        <v>11596</v>
      </c>
      <c r="D8" s="7" t="n">
        <v>135.85</v>
      </c>
      <c r="E8" s="8" t="n">
        <v>40074</v>
      </c>
    </row>
    <row r="9" customFormat="false" ht="12.75" hidden="false" customHeight="false" outlineLevel="0" collapsed="false">
      <c r="B9" s="5" t="s">
        <v>11</v>
      </c>
      <c r="C9" s="6" t="n">
        <v>11597</v>
      </c>
      <c r="D9" s="7" t="n">
        <v>2672.6</v>
      </c>
      <c r="E9" s="8" t="n">
        <v>40074</v>
      </c>
    </row>
    <row r="10" customFormat="false" ht="12.75" hidden="false" customHeight="false" outlineLevel="0" collapsed="false">
      <c r="B10" s="5" t="s">
        <v>12</v>
      </c>
      <c r="C10" s="6" t="n">
        <v>11592</v>
      </c>
      <c r="D10" s="7" t="n">
        <v>1840</v>
      </c>
      <c r="E10" s="8" t="n">
        <v>40074</v>
      </c>
    </row>
    <row r="11" customFormat="false" ht="12.75" hidden="false" customHeight="false" outlineLevel="0" collapsed="false">
      <c r="B11" s="5" t="s">
        <v>13</v>
      </c>
      <c r="C11" s="6" t="n">
        <v>11593</v>
      </c>
      <c r="D11" s="7" t="n">
        <v>149.99</v>
      </c>
      <c r="E11" s="8" t="n">
        <v>40074</v>
      </c>
    </row>
    <row r="12" customFormat="false" ht="12.75" hidden="false" customHeight="false" outlineLevel="0" collapsed="false">
      <c r="B12" s="5" t="s">
        <v>14</v>
      </c>
      <c r="C12" s="6" t="n">
        <v>11594</v>
      </c>
      <c r="D12" s="7" t="n">
        <v>67.84</v>
      </c>
      <c r="E12" s="8" t="n">
        <v>40074</v>
      </c>
    </row>
    <row r="13" customFormat="false" ht="12.75" hidden="false" customHeight="false" outlineLevel="0" collapsed="false">
      <c r="B13" s="5" t="s">
        <v>15</v>
      </c>
      <c r="C13" s="6" t="n">
        <v>11589</v>
      </c>
      <c r="D13" s="7" t="n">
        <v>59.8</v>
      </c>
      <c r="E13" s="8" t="n">
        <v>40074</v>
      </c>
    </row>
    <row r="14" customFormat="false" ht="12.75" hidden="false" customHeight="false" outlineLevel="0" collapsed="false">
      <c r="B14" s="5" t="s">
        <v>16</v>
      </c>
      <c r="C14" s="6" t="n">
        <v>11582</v>
      </c>
      <c r="D14" s="7" t="n">
        <v>18.4</v>
      </c>
      <c r="E14" s="8" t="n">
        <v>40074</v>
      </c>
    </row>
    <row r="15" customFormat="false" ht="12.75" hidden="false" customHeight="false" outlineLevel="0" collapsed="false">
      <c r="B15" s="5" t="s">
        <v>17</v>
      </c>
      <c r="C15" s="6" t="n">
        <v>11601</v>
      </c>
      <c r="D15" s="7" t="n">
        <v>1278.25</v>
      </c>
      <c r="E15" s="8" t="n">
        <v>40074</v>
      </c>
    </row>
    <row r="16" customFormat="false" ht="12.75" hidden="false" customHeight="false" outlineLevel="0" collapsed="false">
      <c r="B16" s="5" t="s">
        <v>18</v>
      </c>
      <c r="C16" s="6" t="n">
        <v>11610</v>
      </c>
      <c r="D16" s="7" t="n">
        <v>386.4</v>
      </c>
      <c r="E16" s="8" t="n">
        <v>40074</v>
      </c>
    </row>
    <row r="17" customFormat="false" ht="12.75" hidden="false" customHeight="false" outlineLevel="0" collapsed="false">
      <c r="B17" s="5" t="s">
        <v>19</v>
      </c>
      <c r="C17" s="6" t="n">
        <v>11611</v>
      </c>
      <c r="D17" s="7" t="n">
        <v>34.5</v>
      </c>
      <c r="E17" s="8" t="n">
        <v>40074</v>
      </c>
    </row>
    <row r="18" customFormat="false" ht="12.75" hidden="false" customHeight="false" outlineLevel="0" collapsed="false">
      <c r="B18" s="5" t="s">
        <v>20</v>
      </c>
      <c r="C18" s="6" t="n">
        <v>11612</v>
      </c>
      <c r="D18" s="7" t="n">
        <v>1607.68</v>
      </c>
      <c r="E18" s="8" t="n">
        <v>40074</v>
      </c>
    </row>
    <row r="21" customFormat="false" ht="12.75" hidden="false" customHeight="false" outlineLevel="0" collapsed="false">
      <c r="D21" s="1" t="n">
        <f aca="false">SUM(D3:D20)</f>
        <v>11789.9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09-09-18T14:28:27Z</dcterms:modified>
  <cp:revision>0</cp:revision>
  <dc:subject/>
  <dc:title/>
</cp:coreProperties>
</file>