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&amp; H Brass</t>
  </si>
  <si>
    <t xml:space="preserve">Airflow Products Ltd</t>
  </si>
  <si>
    <t xml:space="preserve">Air Tools &amp; Compressors Services 2000 Ltd</t>
  </si>
  <si>
    <t xml:space="preserve">Anglo Abrasives</t>
  </si>
  <si>
    <t xml:space="preserve">John Astley &amp; Sons Ltd</t>
  </si>
  <si>
    <t xml:space="preserve">Bentley Systems (UK) Ltd</t>
  </si>
  <si>
    <t xml:space="preserve">Clarendon Fabrications Ltd</t>
  </si>
  <si>
    <t xml:space="preserve">CLS Fabrication Ltd</t>
  </si>
  <si>
    <t xml:space="preserve">Contact Continuous Ltd</t>
  </si>
  <si>
    <t xml:space="preserve">Control Fabrications Ltd</t>
  </si>
  <si>
    <t xml:space="preserve">Datec Packaging</t>
  </si>
  <si>
    <t xml:space="preserve">Emm Uk</t>
  </si>
  <si>
    <t xml:space="preserve">Fibercill</t>
  </si>
  <si>
    <t xml:space="preserve">Graham</t>
  </si>
  <si>
    <t xml:space="preserve">Hafele Uk Ltd</t>
  </si>
  <si>
    <t xml:space="preserve">Harrow Tool Co. Ltd</t>
  </si>
  <si>
    <t xml:space="preserve">Howden Joinery Ltd</t>
  </si>
  <si>
    <t xml:space="preserve">Hydropure Distribution Ltd</t>
  </si>
  <si>
    <t xml:space="preserve">Ideal Packaging</t>
  </si>
  <si>
    <t xml:space="preserve">International Decorative Surfaces</t>
  </si>
  <si>
    <t xml:space="preserve">Lancashire Saw Co. Ltd</t>
  </si>
  <si>
    <t xml:space="preserve">Murcom Office Products</t>
  </si>
  <si>
    <t xml:space="preserve">National Tyre Services Ltd</t>
  </si>
  <si>
    <t xml:space="preserve">Ney Ltd</t>
  </si>
  <si>
    <t xml:space="preserve">Norseal Ltd</t>
  </si>
  <si>
    <t xml:space="preserve">Montague Meyer</t>
  </si>
  <si>
    <t xml:space="preserve">Palmer Timber</t>
  </si>
  <si>
    <t xml:space="preserve">Imperial Commercials Ltd</t>
  </si>
  <si>
    <t xml:space="preserve">Sweeney 1st aid</t>
  </si>
  <si>
    <t xml:space="preserve">TCL Tool Hire</t>
  </si>
  <si>
    <t xml:space="preserve">Warwick Glass &amp;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53</v>
      </c>
      <c r="D6" s="8" t="n">
        <v>225.57</v>
      </c>
      <c r="E6" s="9" t="n">
        <v>39910</v>
      </c>
    </row>
    <row r="7" customFormat="false" ht="12.75" hidden="false" customHeight="false" outlineLevel="0" collapsed="false">
      <c r="B7" s="6" t="s">
        <v>6</v>
      </c>
      <c r="C7" s="7" t="n">
        <v>11254</v>
      </c>
      <c r="D7" s="8" t="n">
        <v>138</v>
      </c>
      <c r="E7" s="9" t="n">
        <v>39910</v>
      </c>
    </row>
    <row r="8" customFormat="false" ht="12.75" hidden="false" customHeight="false" outlineLevel="0" collapsed="false">
      <c r="B8" s="6" t="s">
        <v>7</v>
      </c>
      <c r="C8" s="7" t="n">
        <v>11255</v>
      </c>
      <c r="D8" s="8" t="n">
        <v>227.7</v>
      </c>
      <c r="E8" s="9" t="n">
        <v>39910</v>
      </c>
    </row>
    <row r="9" customFormat="false" ht="12.75" hidden="false" customHeight="false" outlineLevel="0" collapsed="false">
      <c r="B9" s="6" t="s">
        <v>8</v>
      </c>
      <c r="C9" s="7" t="n">
        <v>11256</v>
      </c>
      <c r="D9" s="8" t="n">
        <v>445.74</v>
      </c>
      <c r="E9" s="9" t="n">
        <v>39910</v>
      </c>
    </row>
    <row r="10" customFormat="false" ht="12.75" hidden="false" customHeight="false" outlineLevel="0" collapsed="false">
      <c r="B10" s="6" t="s">
        <v>9</v>
      </c>
      <c r="C10" s="7" t="n">
        <v>11257</v>
      </c>
      <c r="D10" s="8" t="n">
        <v>256.54</v>
      </c>
      <c r="E10" s="9" t="n">
        <v>39910</v>
      </c>
    </row>
    <row r="11" customFormat="false" ht="12.75" hidden="false" customHeight="false" outlineLevel="0" collapsed="false">
      <c r="B11" s="6" t="s">
        <v>10</v>
      </c>
      <c r="C11" s="7" t="n">
        <v>11258</v>
      </c>
      <c r="D11" s="8" t="n">
        <v>99.19</v>
      </c>
      <c r="E11" s="9" t="n">
        <v>39910</v>
      </c>
    </row>
    <row r="12" customFormat="false" ht="12.75" hidden="false" customHeight="false" outlineLevel="0" collapsed="false">
      <c r="B12" s="6" t="s">
        <v>11</v>
      </c>
      <c r="C12" s="7" t="n">
        <v>11259</v>
      </c>
      <c r="D12" s="8" t="n">
        <v>931.5</v>
      </c>
      <c r="E12" s="9" t="n">
        <v>39910</v>
      </c>
    </row>
    <row r="13" customFormat="false" ht="12.75" hidden="false" customHeight="false" outlineLevel="0" collapsed="false">
      <c r="B13" s="6" t="s">
        <v>12</v>
      </c>
      <c r="C13" s="7" t="n">
        <v>11260</v>
      </c>
      <c r="D13" s="8" t="n">
        <v>1909</v>
      </c>
      <c r="E13" s="9" t="n">
        <v>39910</v>
      </c>
    </row>
    <row r="14" customFormat="false" ht="12.75" hidden="false" customHeight="false" outlineLevel="0" collapsed="false">
      <c r="B14" s="6" t="s">
        <v>13</v>
      </c>
      <c r="C14" s="7" t="n">
        <v>11261</v>
      </c>
      <c r="D14" s="8" t="n">
        <v>132.25</v>
      </c>
      <c r="E14" s="9" t="n">
        <v>39910</v>
      </c>
    </row>
    <row r="15" customFormat="false" ht="12.75" hidden="false" customHeight="false" outlineLevel="0" collapsed="false">
      <c r="B15" s="6" t="s">
        <v>14</v>
      </c>
      <c r="C15" s="7" t="n">
        <v>11262</v>
      </c>
      <c r="D15" s="8" t="n">
        <v>2111.4</v>
      </c>
      <c r="E15" s="9" t="n">
        <v>39910</v>
      </c>
    </row>
    <row r="16" customFormat="false" ht="12.75" hidden="false" customHeight="false" outlineLevel="0" collapsed="false">
      <c r="B16" s="6" t="s">
        <v>15</v>
      </c>
      <c r="C16" s="7" t="n">
        <v>11264</v>
      </c>
      <c r="D16" s="8" t="n">
        <v>300.95</v>
      </c>
      <c r="E16" s="9" t="n">
        <v>39910</v>
      </c>
    </row>
    <row r="17" customFormat="false" ht="12.75" hidden="false" customHeight="false" outlineLevel="0" collapsed="false">
      <c r="B17" s="6" t="s">
        <v>16</v>
      </c>
      <c r="C17" s="7" t="n">
        <v>11265</v>
      </c>
      <c r="D17" s="8" t="n">
        <v>146.31</v>
      </c>
      <c r="E17" s="9" t="n">
        <v>39910</v>
      </c>
    </row>
    <row r="18" customFormat="false" ht="12.75" hidden="false" customHeight="false" outlineLevel="0" collapsed="false">
      <c r="B18" s="6" t="s">
        <v>17</v>
      </c>
      <c r="C18" s="7" t="n">
        <v>11266</v>
      </c>
      <c r="D18" s="8" t="n">
        <v>612.53</v>
      </c>
      <c r="E18" s="9" t="n">
        <v>39910</v>
      </c>
    </row>
    <row r="19" customFormat="false" ht="12.75" hidden="false" customHeight="false" outlineLevel="0" collapsed="false">
      <c r="B19" s="6" t="s">
        <v>18</v>
      </c>
      <c r="C19" s="7" t="n">
        <v>11267</v>
      </c>
      <c r="D19" s="8" t="n">
        <v>224.77</v>
      </c>
      <c r="E19" s="9" t="n">
        <v>39910</v>
      </c>
    </row>
    <row r="20" customFormat="false" ht="12.75" hidden="false" customHeight="false" outlineLevel="0" collapsed="false">
      <c r="B20" s="6" t="s">
        <v>19</v>
      </c>
      <c r="C20" s="7" t="n">
        <v>11268</v>
      </c>
      <c r="D20" s="8" t="n">
        <v>1677.31</v>
      </c>
      <c r="E20" s="9" t="n">
        <v>39910</v>
      </c>
    </row>
    <row r="21" customFormat="false" ht="12.75" hidden="false" customHeight="false" outlineLevel="0" collapsed="false">
      <c r="B21" s="6" t="s">
        <v>20</v>
      </c>
      <c r="C21" s="7" t="n">
        <v>11269</v>
      </c>
      <c r="D21" s="8" t="n">
        <v>210.65</v>
      </c>
      <c r="E21" s="9" t="n">
        <v>39910</v>
      </c>
    </row>
    <row r="22" customFormat="false" ht="12.75" hidden="false" customHeight="false" outlineLevel="0" collapsed="false">
      <c r="B22" s="6" t="s">
        <v>21</v>
      </c>
      <c r="C22" s="7" t="n">
        <v>11270</v>
      </c>
      <c r="D22" s="8" t="n">
        <v>2385.21</v>
      </c>
      <c r="E22" s="9" t="n">
        <v>39910</v>
      </c>
    </row>
    <row r="23" customFormat="false" ht="12.75" hidden="false" customHeight="false" outlineLevel="0" collapsed="false">
      <c r="B23" s="6" t="s">
        <v>22</v>
      </c>
      <c r="C23" s="7" t="n">
        <v>11271</v>
      </c>
      <c r="D23" s="8" t="n">
        <v>33.93</v>
      </c>
      <c r="E23" s="9" t="n">
        <v>39910</v>
      </c>
    </row>
    <row r="24" customFormat="false" ht="12.75" hidden="false" customHeight="false" outlineLevel="0" collapsed="false">
      <c r="B24" s="6" t="s">
        <v>23</v>
      </c>
      <c r="C24" s="7" t="n">
        <v>11272</v>
      </c>
      <c r="D24" s="8" t="n">
        <v>335.75</v>
      </c>
      <c r="E24" s="9" t="n">
        <v>39910</v>
      </c>
    </row>
    <row r="25" customFormat="false" ht="12.75" hidden="false" customHeight="false" outlineLevel="0" collapsed="false">
      <c r="B25" s="6" t="s">
        <v>24</v>
      </c>
      <c r="C25" s="7" t="n">
        <v>11273</v>
      </c>
      <c r="D25" s="8" t="n">
        <v>98.95</v>
      </c>
      <c r="E25" s="9" t="n">
        <v>39910</v>
      </c>
    </row>
    <row r="26" customFormat="false" ht="12.75" hidden="false" customHeight="false" outlineLevel="0" collapsed="false">
      <c r="B26" s="6" t="s">
        <v>25</v>
      </c>
      <c r="C26" s="7" t="n">
        <v>11275</v>
      </c>
      <c r="D26" s="8" t="n">
        <v>392.57</v>
      </c>
      <c r="E26" s="9" t="n">
        <v>39910</v>
      </c>
    </row>
    <row r="27" customFormat="false" ht="12.75" hidden="false" customHeight="false" outlineLevel="0" collapsed="false">
      <c r="B27" s="6" t="s">
        <v>26</v>
      </c>
      <c r="C27" s="7" t="n">
        <v>11278</v>
      </c>
      <c r="D27" s="8" t="n">
        <v>213.65</v>
      </c>
      <c r="E27" s="9" t="n">
        <v>39910</v>
      </c>
    </row>
    <row r="28" customFormat="false" ht="12.75" hidden="false" customHeight="false" outlineLevel="0" collapsed="false">
      <c r="B28" s="6" t="s">
        <v>27</v>
      </c>
      <c r="C28" s="7" t="n">
        <v>11279</v>
      </c>
      <c r="D28" s="8" t="n">
        <v>184.46</v>
      </c>
      <c r="E28" s="9" t="n">
        <v>39910</v>
      </c>
    </row>
    <row r="29" customFormat="false" ht="12.75" hidden="false" customHeight="false" outlineLevel="0" collapsed="false">
      <c r="B29" s="6" t="s">
        <v>28</v>
      </c>
      <c r="C29" s="7" t="n">
        <v>11280</v>
      </c>
      <c r="D29" s="8" t="n">
        <v>21.86</v>
      </c>
      <c r="E29" s="9" t="n">
        <v>39910</v>
      </c>
    </row>
    <row r="30" customFormat="false" ht="12.75" hidden="false" customHeight="false" outlineLevel="0" collapsed="false">
      <c r="B30" s="6" t="s">
        <v>29</v>
      </c>
      <c r="C30" s="7" t="n">
        <v>11281</v>
      </c>
      <c r="D30" s="8" t="n">
        <v>503.24</v>
      </c>
      <c r="E30" s="9" t="n">
        <v>39910</v>
      </c>
    </row>
    <row r="31" customFormat="false" ht="12.75" hidden="false" customHeight="false" outlineLevel="0" collapsed="false">
      <c r="B31" s="6" t="s">
        <v>30</v>
      </c>
      <c r="C31" s="7" t="n">
        <v>11299</v>
      </c>
      <c r="D31" s="8" t="n">
        <v>229.04</v>
      </c>
      <c r="E31" s="9" t="n">
        <v>39910</v>
      </c>
    </row>
    <row r="32" customFormat="false" ht="12.75" hidden="false" customHeight="false" outlineLevel="0" collapsed="false">
      <c r="B32" s="6" t="s">
        <v>31</v>
      </c>
      <c r="C32" s="7" t="n">
        <v>11300</v>
      </c>
      <c r="D32" s="8" t="n">
        <v>1015.05</v>
      </c>
      <c r="E32" s="9" t="n">
        <v>39910</v>
      </c>
    </row>
    <row r="33" customFormat="false" ht="12.75" hidden="false" customHeight="false" outlineLevel="0" collapsed="false">
      <c r="B33" s="6" t="s">
        <v>32</v>
      </c>
      <c r="C33" s="7" t="n">
        <v>11290</v>
      </c>
      <c r="D33" s="8" t="n">
        <v>79.35</v>
      </c>
      <c r="E33" s="9" t="n">
        <v>39910</v>
      </c>
    </row>
    <row r="34" customFormat="false" ht="12.75" hidden="false" customHeight="false" outlineLevel="0" collapsed="false">
      <c r="B34" s="6" t="s">
        <v>33</v>
      </c>
      <c r="C34" s="7" t="n">
        <v>11302</v>
      </c>
      <c r="D34" s="8" t="n">
        <v>49.5</v>
      </c>
      <c r="E34" s="9" t="n">
        <v>39910</v>
      </c>
    </row>
    <row r="35" customFormat="false" ht="12.75" hidden="false" customHeight="false" outlineLevel="0" collapsed="false">
      <c r="B35" s="6" t="s">
        <v>34</v>
      </c>
      <c r="C35" s="7" t="n">
        <v>11303</v>
      </c>
      <c r="D35" s="8" t="n">
        <v>142.5</v>
      </c>
      <c r="E35" s="9" t="n">
        <v>39910</v>
      </c>
    </row>
    <row r="36" customFormat="false" ht="12.75" hidden="false" customHeight="false" outlineLevel="0" collapsed="false">
      <c r="B36" s="6" t="s">
        <v>35</v>
      </c>
      <c r="C36" s="7" t="n">
        <v>11304</v>
      </c>
      <c r="D36" s="8" t="n">
        <v>43.41</v>
      </c>
      <c r="E36" s="9" t="n">
        <v>39910</v>
      </c>
    </row>
    <row r="39" customFormat="false" ht="12.75" hidden="false" customHeight="false" outlineLevel="0" collapsed="false">
      <c r="D39" s="1" t="n">
        <f aca="false">SUM(D6:D38)</f>
        <v>15377.8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24T16:11:20Z</cp:lastPrinted>
  <dcterms:modified xsi:type="dcterms:W3CDTF">2009-04-07T09:34:16Z</dcterms:modified>
  <cp:revision>0</cp:revision>
  <dc:subject/>
  <dc:title/>
</cp:coreProperties>
</file>