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ountry Waste Ltd</t>
  </si>
  <si>
    <t xml:space="preserve">Jewson Ltd</t>
  </si>
  <si>
    <t xml:space="preserve">Metal Supermarkets (Coventy &amp; Redditch)</t>
  </si>
  <si>
    <t xml:space="preserve">Safety-Kleen UK Ltd</t>
  </si>
  <si>
    <t xml:space="preserve">Snows Timber</t>
  </si>
  <si>
    <t xml:space="preserve">Southam Dairies</t>
  </si>
  <si>
    <t xml:space="preserve">Steeltak Fabrications Ltd</t>
  </si>
  <si>
    <t xml:space="preserve">Syntema (East Midlands) Limited</t>
  </si>
  <si>
    <t xml:space="preserve">Warwickshire Woodfinishers Ltd</t>
  </si>
  <si>
    <t xml:space="preserve">Weinig Uk</t>
  </si>
  <si>
    <t xml:space="preserve">AG Woodcare</t>
  </si>
  <si>
    <t xml:space="preserve">Smee Ti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263</v>
      </c>
      <c r="D6" s="8" t="n">
        <v>80.5</v>
      </c>
      <c r="E6" s="9" t="n">
        <v>39917</v>
      </c>
    </row>
    <row r="7" customFormat="false" ht="12.75" hidden="false" customHeight="false" outlineLevel="0" collapsed="false">
      <c r="B7" s="6" t="s">
        <v>6</v>
      </c>
      <c r="C7" s="7" t="n">
        <v>11274</v>
      </c>
      <c r="D7" s="8" t="n">
        <v>4848.86</v>
      </c>
      <c r="E7" s="9" t="n">
        <v>39917</v>
      </c>
    </row>
    <row r="8" customFormat="false" ht="12.75" hidden="false" customHeight="false" outlineLevel="0" collapsed="false">
      <c r="B8" s="6" t="s">
        <v>7</v>
      </c>
      <c r="C8" s="7" t="n">
        <v>11276</v>
      </c>
      <c r="D8" s="8" t="n">
        <v>23</v>
      </c>
      <c r="E8" s="9" t="n">
        <v>39917</v>
      </c>
    </row>
    <row r="9" customFormat="false" ht="12.75" hidden="false" customHeight="false" outlineLevel="0" collapsed="false">
      <c r="B9" s="6" t="s">
        <v>8</v>
      </c>
      <c r="C9" s="7" t="n">
        <v>11282</v>
      </c>
      <c r="D9" s="8" t="n">
        <v>126.88</v>
      </c>
      <c r="E9" s="9" t="n">
        <v>39917</v>
      </c>
    </row>
    <row r="10" customFormat="false" ht="12.75" hidden="false" customHeight="false" outlineLevel="0" collapsed="false">
      <c r="B10" s="6" t="s">
        <v>9</v>
      </c>
      <c r="C10" s="7" t="n">
        <v>11283</v>
      </c>
      <c r="D10" s="8" t="n">
        <v>1411.99</v>
      </c>
      <c r="E10" s="9" t="n">
        <v>39917</v>
      </c>
    </row>
    <row r="11" customFormat="false" ht="12.75" hidden="false" customHeight="false" outlineLevel="0" collapsed="false">
      <c r="B11" s="6" t="s">
        <v>10</v>
      </c>
      <c r="C11" s="7" t="n">
        <v>11284</v>
      </c>
      <c r="D11" s="8" t="n">
        <v>100.8</v>
      </c>
      <c r="E11" s="9" t="n">
        <v>39917</v>
      </c>
    </row>
    <row r="12" customFormat="false" ht="12.75" hidden="false" customHeight="false" outlineLevel="0" collapsed="false">
      <c r="B12" s="6" t="s">
        <v>11</v>
      </c>
      <c r="C12" s="7" t="n">
        <v>11285</v>
      </c>
      <c r="D12" s="8" t="n">
        <v>4333.14</v>
      </c>
      <c r="E12" s="9" t="n">
        <v>39917</v>
      </c>
    </row>
    <row r="13" customFormat="false" ht="12.75" hidden="false" customHeight="false" outlineLevel="0" collapsed="false">
      <c r="B13" s="6" t="s">
        <v>12</v>
      </c>
      <c r="C13" s="7" t="n">
        <v>11286</v>
      </c>
      <c r="D13" s="8" t="n">
        <v>42.49</v>
      </c>
      <c r="E13" s="9" t="n">
        <v>39917</v>
      </c>
    </row>
    <row r="14" customFormat="false" ht="12.75" hidden="false" customHeight="false" outlineLevel="0" collapsed="false">
      <c r="B14" s="6" t="s">
        <v>13</v>
      </c>
      <c r="C14" s="7" t="n">
        <v>11288</v>
      </c>
      <c r="D14" s="8" t="n">
        <v>818.23</v>
      </c>
      <c r="E14" s="9" t="n">
        <v>39917</v>
      </c>
    </row>
    <row r="15" customFormat="false" ht="12.75" hidden="false" customHeight="false" outlineLevel="0" collapsed="false">
      <c r="B15" s="6" t="s">
        <v>14</v>
      </c>
      <c r="C15" s="7" t="n">
        <v>11289</v>
      </c>
      <c r="D15" s="8" t="n">
        <v>117.99</v>
      </c>
      <c r="E15" s="9" t="n">
        <v>39917</v>
      </c>
    </row>
    <row r="16" customFormat="false" ht="12.75" hidden="false" customHeight="false" outlineLevel="0" collapsed="false">
      <c r="B16" s="6" t="s">
        <v>15</v>
      </c>
      <c r="C16" s="7" t="n">
        <v>11292</v>
      </c>
      <c r="D16" s="8" t="n">
        <v>724.02</v>
      </c>
      <c r="E16" s="9" t="n">
        <v>39917</v>
      </c>
    </row>
    <row r="17" customFormat="false" ht="12.75" hidden="false" customHeight="false" outlineLevel="0" collapsed="false">
      <c r="B17" s="6" t="s">
        <v>16</v>
      </c>
      <c r="C17" s="7" t="n">
        <v>11301</v>
      </c>
      <c r="D17" s="8" t="n">
        <v>13594.83</v>
      </c>
      <c r="E17" s="9" t="n">
        <v>39917</v>
      </c>
    </row>
    <row r="20" customFormat="false" ht="12.75" hidden="false" customHeight="false" outlineLevel="0" collapsed="false">
      <c r="D20" s="1" t="n">
        <f aca="false">SUM(D6:D19)</f>
        <v>26222.7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24T16:11:20Z</cp:lastPrinted>
  <dcterms:modified xsi:type="dcterms:W3CDTF">2009-04-14T15:28:29Z</dcterms:modified>
  <cp:revision>0</cp:revision>
  <dc:subject/>
  <dc:title/>
</cp:coreProperties>
</file>