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Warwickshire Woodfinishers</t>
  </si>
  <si>
    <t xml:space="preserve">Graham</t>
  </si>
  <si>
    <t xml:space="preserve">J. Edwards</t>
  </si>
  <si>
    <t xml:space="preserve">Alpha Electrical</t>
  </si>
  <si>
    <t xml:space="preserve">Timbmet</t>
  </si>
  <si>
    <t xml:space="preserve">Dynasha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83</v>
      </c>
      <c r="D6" s="8" t="n">
        <v>1435.49</v>
      </c>
      <c r="E6" s="9" t="n">
        <v>39848</v>
      </c>
    </row>
    <row r="7" customFormat="false" ht="12.75" hidden="false" customHeight="false" outlineLevel="0" collapsed="false">
      <c r="B7" s="6" t="s">
        <v>6</v>
      </c>
      <c r="C7" s="7" t="n">
        <v>11147</v>
      </c>
      <c r="D7" s="8" t="n">
        <v>5270.57</v>
      </c>
      <c r="E7" s="9" t="n">
        <v>39848</v>
      </c>
    </row>
    <row r="8" customFormat="false" ht="12.75" hidden="false" customHeight="false" outlineLevel="0" collapsed="false">
      <c r="B8" s="6" t="s">
        <v>7</v>
      </c>
      <c r="C8" s="7" t="n">
        <v>11141</v>
      </c>
      <c r="D8" s="8" t="n">
        <v>69</v>
      </c>
      <c r="E8" s="9" t="n">
        <v>39848</v>
      </c>
    </row>
    <row r="9" customFormat="false" ht="12.75" hidden="false" customHeight="false" outlineLevel="0" collapsed="false">
      <c r="B9" s="6" t="s">
        <v>8</v>
      </c>
      <c r="C9" s="7" t="n">
        <v>11175</v>
      </c>
      <c r="D9" s="8" t="n">
        <v>302</v>
      </c>
      <c r="E9" s="9" t="n">
        <v>39848</v>
      </c>
    </row>
    <row r="10" customFormat="false" ht="12.75" hidden="false" customHeight="false" outlineLevel="0" collapsed="false">
      <c r="B10" s="6" t="s">
        <v>7</v>
      </c>
      <c r="C10" s="7" t="n">
        <v>11177</v>
      </c>
      <c r="D10" s="8" t="n">
        <v>2171.2</v>
      </c>
      <c r="E10" s="9" t="n">
        <v>39848</v>
      </c>
    </row>
    <row r="11" customFormat="false" ht="12.75" hidden="false" customHeight="false" outlineLevel="0" collapsed="false">
      <c r="B11" s="6" t="s">
        <v>9</v>
      </c>
      <c r="C11" s="7" t="n">
        <v>11169</v>
      </c>
      <c r="D11" s="8" t="n">
        <v>2694.18</v>
      </c>
      <c r="E11" s="9" t="n">
        <v>39848</v>
      </c>
    </row>
    <row r="12" customFormat="false" ht="12.75" hidden="false" customHeight="false" outlineLevel="0" collapsed="false">
      <c r="B12" s="6" t="s">
        <v>10</v>
      </c>
      <c r="C12" s="7" t="n">
        <v>11049</v>
      </c>
      <c r="D12" s="8" t="n">
        <v>237.67</v>
      </c>
      <c r="E12" s="9" t="n">
        <v>39848</v>
      </c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12180.11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2-04T16:53:02Z</dcterms:modified>
  <cp:revision>0</cp:revision>
  <dc:subject/>
  <dc:title/>
</cp:coreProperties>
</file>