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evern Trent Water</t>
  </si>
  <si>
    <t xml:space="preserve">Fire Retard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188</v>
      </c>
      <c r="D6" s="8" t="n">
        <v>1378.01</v>
      </c>
      <c r="E6" s="9" t="n">
        <f aca="true">TODAY()</f>
        <v>46232</v>
      </c>
    </row>
    <row r="7" customFormat="false" ht="12.75" hidden="false" customHeight="false" outlineLevel="0" collapsed="false">
      <c r="B7" s="6" t="s">
        <v>6</v>
      </c>
      <c r="C7" s="7" t="n">
        <v>11191</v>
      </c>
      <c r="D7" s="8" t="n">
        <v>252.08</v>
      </c>
      <c r="E7" s="9" t="n">
        <v>39853</v>
      </c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6" customFormat="false" ht="12.75" hidden="false" customHeight="false" outlineLevel="0" collapsed="false">
      <c r="D36" s="1" t="n">
        <f aca="false">SUM(D6:D35)</f>
        <v>1630.09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3T15:40:11Z</cp:lastPrinted>
  <dcterms:modified xsi:type="dcterms:W3CDTF">2009-02-09T16:39:29Z</dcterms:modified>
  <cp:revision>0</cp:revision>
  <dc:subject/>
  <dc:title/>
</cp:coreProperties>
</file>