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tlin Fork Trucks</t>
  </si>
  <si>
    <t xml:space="preserve">Dynashape</t>
  </si>
  <si>
    <t xml:space="preserve">Heat Shop</t>
  </si>
  <si>
    <t xml:space="preserve">Smee Timber</t>
  </si>
  <si>
    <t xml:space="preserve">Steeltak Fabr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34</v>
      </c>
      <c r="D6" s="8" t="n">
        <v>443.11</v>
      </c>
      <c r="E6" s="9" t="n">
        <v>39855</v>
      </c>
    </row>
    <row r="7" customFormat="false" ht="12.75" hidden="false" customHeight="false" outlineLevel="0" collapsed="false">
      <c r="B7" s="6" t="s">
        <v>6</v>
      </c>
      <c r="C7" s="7" t="n">
        <v>11140</v>
      </c>
      <c r="D7" s="8" t="n">
        <v>68.69</v>
      </c>
      <c r="E7" s="9" t="n">
        <v>39855</v>
      </c>
    </row>
    <row r="8" customFormat="false" ht="12.75" hidden="false" customHeight="false" outlineLevel="0" collapsed="false">
      <c r="B8" s="6" t="s">
        <v>7</v>
      </c>
      <c r="C8" s="7" t="n">
        <v>11148</v>
      </c>
      <c r="D8" s="8" t="n">
        <v>319.13</v>
      </c>
      <c r="E8" s="9" t="n">
        <v>39855</v>
      </c>
    </row>
    <row r="9" customFormat="false" ht="12.75" hidden="false" customHeight="false" outlineLevel="0" collapsed="false">
      <c r="B9" s="6" t="s">
        <v>8</v>
      </c>
      <c r="C9" s="7" t="n">
        <v>11182</v>
      </c>
      <c r="D9" s="8" t="n">
        <v>11099.74</v>
      </c>
      <c r="E9" s="9" t="n">
        <v>39855</v>
      </c>
    </row>
    <row r="10" customFormat="false" ht="12.75" hidden="false" customHeight="false" outlineLevel="0" collapsed="false">
      <c r="B10" s="6" t="s">
        <v>9</v>
      </c>
      <c r="C10" s="7" t="n">
        <v>11178</v>
      </c>
      <c r="D10" s="8" t="n">
        <v>12535</v>
      </c>
      <c r="E10" s="9" t="n">
        <v>39855</v>
      </c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24465.67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11T13:59:21Z</dcterms:modified>
  <cp:revision>0</cp:revision>
  <dc:subject/>
  <dc:title/>
</cp:coreProperties>
</file>