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esign Finish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38</v>
      </c>
      <c r="D6" s="8" t="n">
        <v>2714</v>
      </c>
      <c r="E6" s="9" t="n">
        <v>39861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271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2-17T15:08:24Z</dcterms:modified>
  <cp:revision>0</cp:revision>
  <dc:subject/>
  <dc:title/>
</cp:coreProperties>
</file>