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96</v>
      </c>
      <c r="D6" s="8" t="n">
        <v>65.8</v>
      </c>
      <c r="E6" s="9" t="n">
        <v>39871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65.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2-27T16:35:48Z</dcterms:modified>
  <cp:revision>0</cp:revision>
  <dc:subject/>
  <dc:title/>
</cp:coreProperties>
</file>