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ritage Timber</t>
  </si>
  <si>
    <t xml:space="preserve">Alpha Electrical</t>
  </si>
  <si>
    <t xml:space="preserve">Alum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09</v>
      </c>
      <c r="D6" s="8" t="n">
        <v>1455</v>
      </c>
      <c r="E6" s="9" t="n">
        <v>39820</v>
      </c>
    </row>
    <row r="7" customFormat="false" ht="12.75" hidden="false" customHeight="false" outlineLevel="0" collapsed="false">
      <c r="B7" s="6" t="s">
        <v>6</v>
      </c>
      <c r="C7" s="7" t="n">
        <v>11108</v>
      </c>
      <c r="D7" s="8" t="n">
        <v>339</v>
      </c>
      <c r="E7" s="9" t="n">
        <v>39820</v>
      </c>
    </row>
    <row r="8" customFormat="false" ht="12.75" hidden="false" customHeight="false" outlineLevel="0" collapsed="false">
      <c r="B8" s="6" t="s">
        <v>7</v>
      </c>
      <c r="C8" s="7" t="n">
        <v>11067</v>
      </c>
      <c r="D8" s="8" t="n">
        <v>94.29</v>
      </c>
      <c r="E8" s="9" t="n">
        <v>39822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888.2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1-09T14:43:06Z</dcterms:modified>
  <cp:revision>0</cp:revision>
  <dc:subject/>
  <dc:title/>
</cp:coreProperties>
</file>