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arby Village Woodturning</t>
  </si>
  <si>
    <t xml:space="preserve">Slimlite Double Glaz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113</v>
      </c>
      <c r="D6" s="8" t="n">
        <v>657.9</v>
      </c>
      <c r="E6" s="9" t="n">
        <v>39828</v>
      </c>
    </row>
    <row r="7" customFormat="false" ht="12.75" hidden="false" customHeight="false" outlineLevel="0" collapsed="false">
      <c r="B7" s="6" t="s">
        <v>6</v>
      </c>
      <c r="C7" s="7" t="n">
        <v>11115</v>
      </c>
      <c r="D7" s="8" t="n">
        <v>895.12</v>
      </c>
      <c r="E7" s="9" t="n">
        <v>39828</v>
      </c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1553.02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09-01-15T10:56:39Z</dcterms:modified>
  <cp:revision>0</cp:revision>
  <dc:subject/>
  <dc:title/>
</cp:coreProperties>
</file>