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0932</v>
      </c>
      <c r="D6" s="8" t="n">
        <v>609.63</v>
      </c>
      <c r="E6" s="9" t="n">
        <v>39907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609.6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09-03-04T14:02:51Z</dcterms:modified>
  <cp:revision>0</cp:revision>
  <dc:subject/>
  <dc:title/>
</cp:coreProperties>
</file>