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utlin Fork Trucks</t>
  </si>
  <si>
    <t xml:space="preserve">Cannon Consumables</t>
  </si>
  <si>
    <t xml:space="preserve">Creative Plastics Ltd</t>
  </si>
  <si>
    <t xml:space="preserve">Datec Packaging</t>
  </si>
  <si>
    <t xml:space="preserve">Dulux Decorator Centres</t>
  </si>
  <si>
    <t xml:space="preserve">Emm Uk</t>
  </si>
  <si>
    <t xml:space="preserve">Fixings Direct</t>
  </si>
  <si>
    <t xml:space="preserve">Graham</t>
  </si>
  <si>
    <t xml:space="preserve">Hafele Uk Ltd</t>
  </si>
  <si>
    <t xml:space="preserve">Harrow Tool Co. Ltd</t>
  </si>
  <si>
    <t xml:space="preserve">The Health &amp; Safety People</t>
  </si>
  <si>
    <t xml:space="preserve">Hydropure Distribution Ltd</t>
  </si>
  <si>
    <t xml:space="preserve">International Fire Consultants Ltd</t>
  </si>
  <si>
    <t xml:space="preserve">International Decorative Surfaces</t>
  </si>
  <si>
    <t xml:space="preserve">Jewson Ltd</t>
  </si>
  <si>
    <t xml:space="preserve">L.A. Metals Ltd</t>
  </si>
  <si>
    <t xml:space="preserve">Montague L. Meyer</t>
  </si>
  <si>
    <t xml:space="preserve">Murcom Office Products</t>
  </si>
  <si>
    <t xml:space="preserve">Palmer Timber Ltd</t>
  </si>
  <si>
    <t xml:space="preserve">Safety-Kleen UK Ltd</t>
  </si>
  <si>
    <t xml:space="preserve">Southam Dairies</t>
  </si>
  <si>
    <t xml:space="preserve">TCL Tool Hire Ltd</t>
  </si>
  <si>
    <t xml:space="preserve">Timbmet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98</v>
      </c>
      <c r="D6" s="8" t="n">
        <v>35.7</v>
      </c>
      <c r="E6" s="9" t="n">
        <v>39884</v>
      </c>
    </row>
    <row r="7" customFormat="false" ht="12.75" hidden="false" customHeight="false" outlineLevel="0" collapsed="false">
      <c r="B7" s="6" t="s">
        <v>6</v>
      </c>
      <c r="C7" s="7" t="n">
        <v>11199</v>
      </c>
      <c r="D7" s="8" t="n">
        <v>50.03</v>
      </c>
      <c r="E7" s="9" t="n">
        <v>39884</v>
      </c>
    </row>
    <row r="8" customFormat="false" ht="12.75" hidden="false" customHeight="false" outlineLevel="0" collapsed="false">
      <c r="B8" s="6" t="s">
        <v>7</v>
      </c>
      <c r="C8" s="7" t="n">
        <v>11202</v>
      </c>
      <c r="D8" s="8" t="n">
        <v>733.13</v>
      </c>
      <c r="E8" s="9" t="n">
        <v>39884</v>
      </c>
    </row>
    <row r="9" customFormat="false" ht="12.75" hidden="false" customHeight="false" outlineLevel="0" collapsed="false">
      <c r="B9" s="6" t="s">
        <v>8</v>
      </c>
      <c r="C9" s="7" t="n">
        <v>11203</v>
      </c>
      <c r="D9" s="8" t="n">
        <v>87.28</v>
      </c>
      <c r="E9" s="9" t="n">
        <v>39884</v>
      </c>
    </row>
    <row r="10" customFormat="false" ht="12.75" hidden="false" customHeight="false" outlineLevel="0" collapsed="false">
      <c r="B10" s="6" t="s">
        <v>9</v>
      </c>
      <c r="C10" s="7" t="n">
        <v>11204</v>
      </c>
      <c r="D10" s="8" t="n">
        <v>163.98</v>
      </c>
      <c r="E10" s="9" t="n">
        <v>39884</v>
      </c>
    </row>
    <row r="11" customFormat="false" ht="12.75" hidden="false" customHeight="false" outlineLevel="0" collapsed="false">
      <c r="B11" s="6" t="s">
        <v>10</v>
      </c>
      <c r="C11" s="7" t="n">
        <v>11205</v>
      </c>
      <c r="D11" s="8" t="n">
        <v>95.98</v>
      </c>
      <c r="E11" s="9" t="n">
        <v>39884</v>
      </c>
    </row>
    <row r="12" customFormat="false" ht="12.75" hidden="false" customHeight="false" outlineLevel="0" collapsed="false">
      <c r="B12" s="6" t="s">
        <v>11</v>
      </c>
      <c r="C12" s="7" t="n">
        <v>11206</v>
      </c>
      <c r="D12" s="8" t="n">
        <v>546.14</v>
      </c>
      <c r="E12" s="9" t="n">
        <v>39884</v>
      </c>
    </row>
    <row r="13" customFormat="false" ht="12.75" hidden="false" customHeight="false" outlineLevel="0" collapsed="false">
      <c r="B13" s="6" t="s">
        <v>12</v>
      </c>
      <c r="C13" s="7" t="n">
        <v>11207</v>
      </c>
      <c r="D13" s="8" t="n">
        <v>200.68</v>
      </c>
      <c r="E13" s="9" t="n">
        <v>39884</v>
      </c>
    </row>
    <row r="14" customFormat="false" ht="12.75" hidden="false" customHeight="false" outlineLevel="0" collapsed="false">
      <c r="B14" s="6" t="s">
        <v>13</v>
      </c>
      <c r="C14" s="7" t="n">
        <v>11208</v>
      </c>
      <c r="D14" s="8" t="n">
        <v>222.56</v>
      </c>
      <c r="E14" s="9" t="n">
        <v>39884</v>
      </c>
    </row>
    <row r="15" customFormat="false" ht="12.75" hidden="false" customHeight="false" outlineLevel="0" collapsed="false">
      <c r="B15" s="6" t="s">
        <v>14</v>
      </c>
      <c r="C15" s="7" t="n">
        <v>11209</v>
      </c>
      <c r="D15" s="8" t="n">
        <v>57.5</v>
      </c>
      <c r="E15" s="9" t="n">
        <v>39884</v>
      </c>
    </row>
    <row r="16" customFormat="false" ht="12.75" hidden="false" customHeight="false" outlineLevel="0" collapsed="false">
      <c r="B16" s="6" t="s">
        <v>15</v>
      </c>
      <c r="C16" s="7" t="n">
        <v>11210</v>
      </c>
      <c r="D16" s="8" t="n">
        <v>488.75</v>
      </c>
      <c r="E16" s="9" t="n">
        <v>39884</v>
      </c>
    </row>
    <row r="17" customFormat="false" ht="12.75" hidden="false" customHeight="false" outlineLevel="0" collapsed="false">
      <c r="B17" s="6" t="s">
        <v>16</v>
      </c>
      <c r="C17" s="7" t="n">
        <v>11212</v>
      </c>
      <c r="D17" s="8" t="n">
        <v>43.59</v>
      </c>
      <c r="E17" s="9" t="n">
        <v>39884</v>
      </c>
    </row>
    <row r="18" customFormat="false" ht="12.75" hidden="false" customHeight="false" outlineLevel="0" collapsed="false">
      <c r="B18" s="6" t="s">
        <v>17</v>
      </c>
      <c r="C18" s="7" t="n">
        <v>11213</v>
      </c>
      <c r="D18" s="8" t="n">
        <v>805</v>
      </c>
      <c r="E18" s="9" t="n">
        <v>39884</v>
      </c>
    </row>
    <row r="19" customFormat="false" ht="12.75" hidden="false" customHeight="false" outlineLevel="0" collapsed="false">
      <c r="B19" s="6" t="s">
        <v>18</v>
      </c>
      <c r="C19" s="7" t="n">
        <v>11214</v>
      </c>
      <c r="D19" s="8" t="n">
        <v>1216.12</v>
      </c>
      <c r="E19" s="9" t="n">
        <v>39884</v>
      </c>
    </row>
    <row r="20" customFormat="false" ht="12.75" hidden="false" customHeight="false" outlineLevel="0" collapsed="false">
      <c r="B20" s="6" t="s">
        <v>19</v>
      </c>
      <c r="C20" s="7" t="n">
        <v>11215</v>
      </c>
      <c r="D20" s="8" t="n">
        <v>5417.78</v>
      </c>
      <c r="E20" s="9" t="n">
        <v>39884</v>
      </c>
    </row>
    <row r="21" customFormat="false" ht="12.75" hidden="false" customHeight="false" outlineLevel="0" collapsed="false">
      <c r="B21" s="6" t="s">
        <v>20</v>
      </c>
      <c r="C21" s="7" t="n">
        <v>11216</v>
      </c>
      <c r="D21" s="8" t="n">
        <v>40.39</v>
      </c>
      <c r="E21" s="9" t="n">
        <v>39884</v>
      </c>
    </row>
    <row r="22" customFormat="false" ht="12.75" hidden="false" customHeight="false" outlineLevel="0" collapsed="false">
      <c r="B22" s="6" t="s">
        <v>21</v>
      </c>
      <c r="C22" s="7" t="n">
        <v>11218</v>
      </c>
      <c r="D22" s="8" t="n">
        <v>288.54</v>
      </c>
      <c r="E22" s="9" t="n">
        <v>39884</v>
      </c>
    </row>
    <row r="23" customFormat="false" ht="12.75" hidden="false" customHeight="false" outlineLevel="0" collapsed="false">
      <c r="B23" s="6" t="s">
        <v>22</v>
      </c>
      <c r="C23" s="7" t="n">
        <v>11219</v>
      </c>
      <c r="D23" s="8" t="n">
        <v>135.21</v>
      </c>
      <c r="E23" s="9" t="n">
        <v>39884</v>
      </c>
    </row>
    <row r="24" customFormat="false" ht="12.75" hidden="false" customHeight="false" outlineLevel="0" collapsed="false">
      <c r="B24" s="6" t="s">
        <v>23</v>
      </c>
      <c r="C24" s="7" t="n">
        <v>11222</v>
      </c>
      <c r="D24" s="8" t="n">
        <v>2339.32</v>
      </c>
      <c r="E24" s="9" t="n">
        <v>39884</v>
      </c>
    </row>
    <row r="25" customFormat="false" ht="12.75" hidden="false" customHeight="false" outlineLevel="0" collapsed="false">
      <c r="B25" s="6" t="s">
        <v>24</v>
      </c>
      <c r="C25" s="7" t="n">
        <v>11223</v>
      </c>
      <c r="D25" s="8" t="n">
        <v>126.88</v>
      </c>
      <c r="E25" s="9" t="n">
        <v>39884</v>
      </c>
    </row>
    <row r="26" customFormat="false" ht="12.75" hidden="false" customHeight="false" outlineLevel="0" collapsed="false">
      <c r="B26" s="6" t="s">
        <v>25</v>
      </c>
      <c r="C26" s="7" t="n">
        <v>11224</v>
      </c>
      <c r="D26" s="8" t="n">
        <v>100.8</v>
      </c>
      <c r="E26" s="9" t="n">
        <v>39884</v>
      </c>
    </row>
    <row r="27" customFormat="false" ht="12.75" hidden="false" customHeight="false" outlineLevel="0" collapsed="false">
      <c r="B27" s="6" t="s">
        <v>26</v>
      </c>
      <c r="C27" s="7" t="n">
        <v>11225</v>
      </c>
      <c r="D27" s="8" t="n">
        <v>86.38</v>
      </c>
      <c r="E27" s="9" t="n">
        <v>39884</v>
      </c>
    </row>
    <row r="28" customFormat="false" ht="12.75" hidden="false" customHeight="false" outlineLevel="0" collapsed="false">
      <c r="B28" s="6" t="s">
        <v>27</v>
      </c>
      <c r="C28" s="7" t="n">
        <v>11226</v>
      </c>
      <c r="D28" s="8" t="n">
        <v>5065.25</v>
      </c>
      <c r="E28" s="9" t="n">
        <v>39884</v>
      </c>
    </row>
    <row r="30" customFormat="false" ht="12.75" hidden="false" customHeight="false" outlineLevel="0" collapsed="false">
      <c r="D30" s="1" t="n">
        <f aca="false">SUM(D6:D29)</f>
        <v>18346.99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3-17T11:03:14Z</cp:lastPrinted>
  <dcterms:modified xsi:type="dcterms:W3CDTF">2009-03-17T11:03:36Z</dcterms:modified>
  <cp:revision>0</cp:revision>
  <dc:subject/>
  <dc:title/>
</cp:coreProperties>
</file>