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NWF Fuels</t>
  </si>
  <si>
    <t xml:space="preserve">Toms Office Technology</t>
  </si>
  <si>
    <t xml:space="preserve">Worcester Panels &amp; Doors</t>
  </si>
  <si>
    <t xml:space="preserve">Smee Timber</t>
  </si>
  <si>
    <t xml:space="preserve">El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221</v>
      </c>
      <c r="D6" s="8" t="n">
        <v>679.46</v>
      </c>
      <c r="E6" s="9" t="n">
        <v>39890</v>
      </c>
    </row>
    <row r="7" customFormat="false" ht="12.75" hidden="false" customHeight="false" outlineLevel="0" collapsed="false">
      <c r="B7" s="6" t="s">
        <v>6</v>
      </c>
      <c r="C7" s="7" t="n">
        <v>11227</v>
      </c>
      <c r="D7" s="8" t="n">
        <v>82.8</v>
      </c>
      <c r="E7" s="9" t="n">
        <v>39890</v>
      </c>
    </row>
    <row r="8" customFormat="false" ht="12.75" hidden="false" customHeight="false" outlineLevel="0" collapsed="false">
      <c r="B8" s="6" t="s">
        <v>7</v>
      </c>
      <c r="C8" s="7" t="n">
        <v>11234</v>
      </c>
      <c r="D8" s="8" t="n">
        <v>772.87</v>
      </c>
      <c r="E8" s="9" t="n">
        <v>39890</v>
      </c>
    </row>
    <row r="9" customFormat="false" ht="12.75" hidden="false" customHeight="false" outlineLevel="0" collapsed="false">
      <c r="B9" s="6" t="s">
        <v>8</v>
      </c>
      <c r="C9" s="7" t="n">
        <v>11237</v>
      </c>
      <c r="D9" s="8" t="n">
        <v>14172.41</v>
      </c>
      <c r="E9" s="9" t="n">
        <v>39890</v>
      </c>
    </row>
    <row r="10" customFormat="false" ht="12.75" hidden="false" customHeight="false" outlineLevel="0" collapsed="false">
      <c r="B10" s="6" t="s">
        <v>9</v>
      </c>
      <c r="C10" s="7" t="n">
        <v>11238</v>
      </c>
      <c r="D10" s="8" t="n">
        <v>250.52</v>
      </c>
      <c r="E10" s="9" t="n">
        <v>39890</v>
      </c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30" customFormat="false" ht="12.75" hidden="false" customHeight="false" outlineLevel="0" collapsed="false">
      <c r="D30" s="1" t="n">
        <f aca="false">SUM(D6:D29)</f>
        <v>15958.06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3-18T15:34:48Z</cp:lastPrinted>
  <dcterms:modified xsi:type="dcterms:W3CDTF">2009-03-18T15:35:12Z</dcterms:modified>
  <cp:revision>0</cp:revision>
  <dc:subject/>
  <dc:title/>
</cp:coreProperties>
</file>