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teel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49</v>
      </c>
      <c r="D6" s="8" t="n">
        <v>8329.98</v>
      </c>
      <c r="E6" s="9" t="n">
        <v>39897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6" customFormat="false" ht="12.75" hidden="false" customHeight="false" outlineLevel="0" collapsed="false">
      <c r="D26" s="1" t="n">
        <f aca="false">SUM(D6:D25)</f>
        <v>8329.9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24T16:11:20Z</cp:lastPrinted>
  <dcterms:modified xsi:type="dcterms:W3CDTF">2009-03-25T13:01:24Z</dcterms:modified>
  <cp:revision>0</cp:revision>
  <dc:subject/>
  <dc:title/>
</cp:coreProperties>
</file>