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Alpha Electrical</t>
  </si>
  <si>
    <t xml:space="preserve">Barby Village Woodturning</t>
  </si>
  <si>
    <t xml:space="preserve">Hafele Uk Ltd</t>
  </si>
  <si>
    <t xml:space="preserve">International Decorative Surfaces</t>
  </si>
  <si>
    <t xml:space="preserve">J Edwards Glass</t>
  </si>
  <si>
    <t xml:space="preserve">Latham Limited</t>
  </si>
  <si>
    <t xml:space="preserve">Roman Glass</t>
  </si>
  <si>
    <t xml:space="preserve">Timbmet</t>
  </si>
  <si>
    <t xml:space="preserve">Total Supplies &amp; Services</t>
  </si>
  <si>
    <t xml:space="preserve">Warwick Glass &amp;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13</v>
      </c>
      <c r="D6" s="8" t="n">
        <v>775.94</v>
      </c>
      <c r="E6" s="9" t="n">
        <v>39944</v>
      </c>
    </row>
    <row r="7" customFormat="false" ht="12.75" hidden="false" customHeight="false" outlineLevel="0" collapsed="false">
      <c r="B7" s="6" t="s">
        <v>6</v>
      </c>
      <c r="C7" s="7" t="n">
        <v>11358</v>
      </c>
      <c r="D7" s="8" t="n">
        <v>126.78</v>
      </c>
      <c r="E7" s="9" t="n">
        <v>39944</v>
      </c>
    </row>
    <row r="8" customFormat="false" ht="12.75" hidden="false" customHeight="false" outlineLevel="0" collapsed="false">
      <c r="B8" s="6" t="s">
        <v>7</v>
      </c>
      <c r="C8" s="7" t="n">
        <v>11318</v>
      </c>
      <c r="D8" s="8" t="n">
        <v>368</v>
      </c>
      <c r="E8" s="9" t="n">
        <v>39944</v>
      </c>
    </row>
    <row r="9" customFormat="false" ht="12.75" hidden="false" customHeight="false" outlineLevel="0" collapsed="false">
      <c r="B9" s="6" t="s">
        <v>8</v>
      </c>
      <c r="C9" s="7" t="n">
        <v>11330</v>
      </c>
      <c r="D9" s="8" t="n">
        <v>1531.28</v>
      </c>
      <c r="E9" s="9" t="n">
        <v>39944</v>
      </c>
    </row>
    <row r="10" customFormat="false" ht="12.75" hidden="false" customHeight="false" outlineLevel="0" collapsed="false">
      <c r="B10" s="6" t="s">
        <v>9</v>
      </c>
      <c r="C10" s="7" t="n">
        <v>11334</v>
      </c>
      <c r="D10" s="8" t="n">
        <v>665.12</v>
      </c>
      <c r="E10" s="9" t="n">
        <v>39944</v>
      </c>
    </row>
    <row r="11" customFormat="false" ht="12.75" hidden="false" customHeight="false" outlineLevel="0" collapsed="false">
      <c r="B11" s="6" t="s">
        <v>10</v>
      </c>
      <c r="C11" s="7" t="n">
        <v>11359</v>
      </c>
      <c r="D11" s="8" t="n">
        <v>614.79</v>
      </c>
      <c r="E11" s="9" t="n">
        <v>39944</v>
      </c>
    </row>
    <row r="12" customFormat="false" ht="12.75" hidden="false" customHeight="false" outlineLevel="0" collapsed="false">
      <c r="B12" s="6" t="s">
        <v>11</v>
      </c>
      <c r="C12" s="7" t="n">
        <v>11336</v>
      </c>
      <c r="D12" s="8" t="n">
        <v>455.26</v>
      </c>
      <c r="E12" s="9" t="n">
        <v>39944</v>
      </c>
    </row>
    <row r="13" customFormat="false" ht="12.75" hidden="false" customHeight="false" outlineLevel="0" collapsed="false">
      <c r="B13" s="6" t="s">
        <v>12</v>
      </c>
      <c r="C13" s="7" t="n">
        <v>11360</v>
      </c>
      <c r="D13" s="8" t="n">
        <v>463.68</v>
      </c>
      <c r="E13" s="9" t="n">
        <v>39944</v>
      </c>
    </row>
    <row r="14" customFormat="false" ht="12.75" hidden="false" customHeight="false" outlineLevel="0" collapsed="false">
      <c r="B14" s="6" t="s">
        <v>13</v>
      </c>
      <c r="C14" s="7" t="n">
        <v>11354</v>
      </c>
      <c r="D14" s="8" t="n">
        <v>1370.54</v>
      </c>
      <c r="E14" s="9" t="n">
        <v>39944</v>
      </c>
    </row>
    <row r="15" customFormat="false" ht="12.75" hidden="false" customHeight="false" outlineLevel="0" collapsed="false">
      <c r="B15" s="6" t="s">
        <v>14</v>
      </c>
      <c r="C15" s="7" t="n">
        <v>11355</v>
      </c>
      <c r="D15" s="8" t="n">
        <v>192.67</v>
      </c>
      <c r="E15" s="9" t="n">
        <v>39944</v>
      </c>
    </row>
    <row r="16" customFormat="false" ht="12.75" hidden="false" customHeight="false" outlineLevel="0" collapsed="false">
      <c r="B16" s="6" t="s">
        <v>15</v>
      </c>
      <c r="C16" s="7" t="n">
        <v>11362</v>
      </c>
      <c r="D16" s="8" t="n">
        <v>48.75</v>
      </c>
      <c r="E16" s="9" t="n">
        <v>39944</v>
      </c>
    </row>
    <row r="17" customFormat="false" ht="12.75" hidden="false" customHeight="false" outlineLevel="0" collapsed="false">
      <c r="B17" s="6" t="s">
        <v>14</v>
      </c>
      <c r="C17" s="7" t="n">
        <v>11287</v>
      </c>
      <c r="D17" s="8" t="n">
        <v>112.53</v>
      </c>
      <c r="E17" s="9" t="n">
        <v>39944</v>
      </c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5" customFormat="false" ht="12.75" hidden="false" customHeight="false" outlineLevel="0" collapsed="false">
      <c r="B25" s="6"/>
      <c r="C25" s="7"/>
      <c r="D25" s="8"/>
      <c r="E25" s="10"/>
    </row>
    <row r="28" customFormat="false" ht="12.75" hidden="false" customHeight="false" outlineLevel="0" collapsed="false">
      <c r="D28" s="1" t="n">
        <f aca="false">SUM(D6:D27)</f>
        <v>6725.3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7T15:48:12Z</cp:lastPrinted>
  <dcterms:modified xsi:type="dcterms:W3CDTF">2009-05-11T15:47:10Z</dcterms:modified>
  <cp:revision>0</cp:revision>
  <dc:subject/>
  <dc:title/>
</cp:coreProperties>
</file>