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trico</t>
  </si>
  <si>
    <t xml:space="preserve">Fire Retardant</t>
  </si>
  <si>
    <t xml:space="preserve">Gooding Alumi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41</v>
      </c>
      <c r="D6" s="8" t="n">
        <v>124.78</v>
      </c>
      <c r="E6" s="9" t="n">
        <v>39946</v>
      </c>
    </row>
    <row r="7" customFormat="false" ht="12.75" hidden="false" customHeight="false" outlineLevel="0" collapsed="false">
      <c r="B7" s="6" t="s">
        <v>6</v>
      </c>
      <c r="C7" s="7" t="n">
        <v>11363</v>
      </c>
      <c r="D7" s="8" t="n">
        <v>134.67</v>
      </c>
      <c r="E7" s="9" t="n">
        <v>39946</v>
      </c>
    </row>
    <row r="8" customFormat="false" ht="12.75" hidden="false" customHeight="false" outlineLevel="0" collapsed="false">
      <c r="B8" s="6" t="s">
        <v>7</v>
      </c>
      <c r="C8" s="7" t="n">
        <v>11366</v>
      </c>
      <c r="D8" s="8" t="n">
        <v>103.16</v>
      </c>
      <c r="E8" s="9" t="n">
        <v>39946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8" customFormat="false" ht="12.75" hidden="false" customHeight="false" outlineLevel="0" collapsed="false">
      <c r="D28" s="1" t="n">
        <f aca="false">SUM(D6:D27)</f>
        <v>362.6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7T15:48:12Z</cp:lastPrinted>
  <dcterms:modified xsi:type="dcterms:W3CDTF">2009-05-14T08:47:32Z</dcterms:modified>
  <cp:revision>0</cp:revision>
  <dc:subject/>
  <dc:title/>
</cp:coreProperties>
</file>