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limlite Double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68</v>
      </c>
      <c r="D6" s="8" t="n">
        <v>1733.58</v>
      </c>
      <c r="E6" s="9" t="n">
        <v>39959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8" customFormat="false" ht="12.75" hidden="false" customHeight="false" outlineLevel="0" collapsed="false">
      <c r="D28" s="1" t="n">
        <f aca="false">SUM(D6:D27)</f>
        <v>1733.5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26T12:53:55Z</cp:lastPrinted>
  <dcterms:modified xsi:type="dcterms:W3CDTF">2009-05-26T12:58:29Z</dcterms:modified>
  <cp:revision>0</cp:revision>
  <dc:subject/>
  <dc:title/>
</cp:coreProperties>
</file>