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AK Services (Midlands) Ltd</t>
  </si>
  <si>
    <t xml:space="preserve">CLS Fabrication Ltd</t>
  </si>
  <si>
    <t xml:space="preserve">Snows Ti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5" t="n">
        <v>40297</v>
      </c>
    </row>
    <row r="3" customFormat="false" ht="12.75" hidden="false" customHeight="false" outlineLevel="0" collapsed="false">
      <c r="B3" s="6" t="s">
        <v>4</v>
      </c>
      <c r="C3" s="7" t="n">
        <v>12031</v>
      </c>
      <c r="D3" s="8" t="n">
        <v>5571.2</v>
      </c>
      <c r="E3" s="5" t="n">
        <v>40297</v>
      </c>
    </row>
    <row r="4" customFormat="false" ht="12.75" hidden="false" customHeight="false" outlineLevel="0" collapsed="false">
      <c r="B4" s="6" t="s">
        <v>5</v>
      </c>
      <c r="C4" s="7" t="n">
        <v>12036</v>
      </c>
      <c r="D4" s="8" t="n">
        <v>987</v>
      </c>
      <c r="E4" s="5" t="n">
        <v>40297</v>
      </c>
    </row>
    <row r="5" customFormat="false" ht="12.75" hidden="false" customHeight="false" outlineLevel="0" collapsed="false">
      <c r="B5" s="6" t="s">
        <v>5</v>
      </c>
      <c r="C5" s="7" t="n">
        <v>11975</v>
      </c>
      <c r="D5" s="8" t="n">
        <v>680.83</v>
      </c>
      <c r="E5" s="5" t="n">
        <v>40297</v>
      </c>
    </row>
    <row r="6" customFormat="false" ht="12.75" hidden="false" customHeight="false" outlineLevel="0" collapsed="false">
      <c r="B6" s="6" t="s">
        <v>6</v>
      </c>
      <c r="C6" s="7" t="n">
        <v>12001</v>
      </c>
      <c r="D6" s="8" t="n">
        <v>1680.27</v>
      </c>
      <c r="E6" s="5" t="n">
        <v>40297</v>
      </c>
    </row>
    <row r="7" customFormat="false" ht="12.75" hidden="false" customHeight="false" outlineLevel="0" collapsed="false">
      <c r="B7" s="6"/>
      <c r="C7" s="7"/>
      <c r="D7" s="8"/>
      <c r="E7" s="9"/>
    </row>
    <row r="11" customFormat="false" ht="12.75" hidden="false" customHeight="false" outlineLevel="0" collapsed="false">
      <c r="D11" s="1" t="n">
        <f aca="false">SUM(D3:D10)</f>
        <v>8919.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5-04T09:04:53Z</dcterms:modified>
  <cp:revision>0</cp:revision>
  <dc:subject/>
  <dc:title/>
</cp:coreProperties>
</file>