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ibercill</t>
  </si>
  <si>
    <t xml:space="preserve">Lancashire Saw Co. Ltd</t>
  </si>
  <si>
    <t xml:space="preserve">AK Services</t>
  </si>
  <si>
    <t xml:space="preserve">Safety Kleen</t>
  </si>
  <si>
    <t xml:space="preserve">Weinig Uk</t>
  </si>
  <si>
    <t xml:space="preserve">Control Fabrications</t>
  </si>
  <si>
    <t xml:space="preserve">TT Gillards</t>
  </si>
  <si>
    <t xml:space="preserve">Steeltak </t>
  </si>
  <si>
    <t xml:space="preserve">Formwise Washrooms</t>
  </si>
  <si>
    <t xml:space="preserve">Roman Glass</t>
  </si>
  <si>
    <t xml:space="preserve">K. Stenson (K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29</v>
      </c>
      <c r="D3" s="7" t="n">
        <v>335.43</v>
      </c>
      <c r="E3" s="8" t="n">
        <v>40521</v>
      </c>
    </row>
    <row r="4" customFormat="false" ht="12.75" hidden="false" customHeight="false" outlineLevel="0" collapsed="false">
      <c r="B4" s="5" t="s">
        <v>6</v>
      </c>
      <c r="C4" s="6" t="n">
        <v>12434</v>
      </c>
      <c r="D4" s="7" t="n">
        <v>790.8</v>
      </c>
      <c r="E4" s="8" t="n">
        <v>40521</v>
      </c>
    </row>
    <row r="5" customFormat="false" ht="12.75" hidden="false" customHeight="false" outlineLevel="0" collapsed="false">
      <c r="B5" s="5" t="s">
        <v>7</v>
      </c>
      <c r="C5" s="6" t="n">
        <v>12470</v>
      </c>
      <c r="D5" s="7" t="n">
        <v>1768.13</v>
      </c>
      <c r="E5" s="8" t="n">
        <v>40521</v>
      </c>
    </row>
    <row r="6" customFormat="false" ht="12.75" hidden="false" customHeight="false" outlineLevel="0" collapsed="false">
      <c r="B6" s="5" t="s">
        <v>8</v>
      </c>
      <c r="C6" s="6" t="n">
        <v>12472</v>
      </c>
      <c r="D6" s="7" t="n">
        <v>142.93</v>
      </c>
      <c r="E6" s="8" t="n">
        <v>40521</v>
      </c>
    </row>
    <row r="7" customFormat="false" ht="12.75" hidden="false" customHeight="false" outlineLevel="0" collapsed="false">
      <c r="B7" s="5" t="s">
        <v>9</v>
      </c>
      <c r="C7" s="6" t="n">
        <v>12473</v>
      </c>
      <c r="D7" s="7" t="n">
        <v>122.68</v>
      </c>
      <c r="E7" s="8" t="n">
        <v>40521</v>
      </c>
    </row>
    <row r="8" customFormat="false" ht="12.75" hidden="false" customHeight="false" outlineLevel="0" collapsed="false">
      <c r="B8" s="5" t="s">
        <v>10</v>
      </c>
      <c r="C8" s="6" t="n">
        <v>12475</v>
      </c>
      <c r="D8" s="7" t="n">
        <v>2892.28</v>
      </c>
      <c r="E8" s="8" t="n">
        <v>40521</v>
      </c>
    </row>
    <row r="9" customFormat="false" ht="12.75" hidden="false" customHeight="false" outlineLevel="0" collapsed="false">
      <c r="B9" s="5" t="s">
        <v>11</v>
      </c>
      <c r="C9" s="6" t="n">
        <v>12476</v>
      </c>
      <c r="D9" s="7" t="n">
        <v>12919.13</v>
      </c>
      <c r="E9" s="8" t="n">
        <v>40521</v>
      </c>
    </row>
    <row r="10" customFormat="false" ht="12.75" hidden="false" customHeight="false" outlineLevel="0" collapsed="false">
      <c r="B10" s="5" t="s">
        <v>12</v>
      </c>
      <c r="C10" s="6" t="n">
        <v>12477</v>
      </c>
      <c r="D10" s="7" t="n">
        <v>1844.75</v>
      </c>
      <c r="E10" s="8" t="n">
        <v>40521</v>
      </c>
    </row>
    <row r="11" customFormat="false" ht="12.75" hidden="false" customHeight="false" outlineLevel="0" collapsed="false">
      <c r="B11" s="5" t="s">
        <v>13</v>
      </c>
      <c r="C11" s="6" t="n">
        <v>12468</v>
      </c>
      <c r="D11" s="7" t="n">
        <v>230.3</v>
      </c>
      <c r="E11" s="8" t="n">
        <v>40521</v>
      </c>
    </row>
    <row r="12" customFormat="false" ht="12.75" hidden="false" customHeight="false" outlineLevel="0" collapsed="false">
      <c r="B12" s="5" t="s">
        <v>14</v>
      </c>
      <c r="C12" s="6" t="n">
        <v>12474</v>
      </c>
      <c r="D12" s="7" t="n">
        <v>1232.88</v>
      </c>
      <c r="E12" s="8" t="n">
        <v>40521</v>
      </c>
    </row>
    <row r="13" customFormat="false" ht="12.75" hidden="false" customHeight="false" outlineLevel="0" collapsed="false">
      <c r="B13" s="5" t="s">
        <v>15</v>
      </c>
      <c r="C13" s="6" t="n">
        <v>12416</v>
      </c>
      <c r="D13" s="7" t="n">
        <v>220</v>
      </c>
      <c r="E13" s="8" t="n">
        <v>40521</v>
      </c>
    </row>
    <row r="15" customFormat="false" ht="12.75" hidden="false" customHeight="false" outlineLevel="0" collapsed="false">
      <c r="D15" s="1" t="n">
        <f aca="false">SUM(D3:D14)</f>
        <v>22499.3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10T13:51:33Z</dcterms:modified>
  <cp:revision>0</cp:revision>
  <dc:subject/>
  <dc:title/>
</cp:coreProperties>
</file>