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ompletely Water Ltd</t>
  </si>
  <si>
    <t xml:space="preserve">Control Fabrications Ltd</t>
  </si>
  <si>
    <t xml:space="preserve">County Waste Ltd</t>
  </si>
  <si>
    <t xml:space="preserve">Datec Packaging</t>
  </si>
  <si>
    <t xml:space="preserve">Dulux Decorator Centres</t>
  </si>
  <si>
    <t xml:space="preserve">L.A. Metals Ltd</t>
  </si>
  <si>
    <t xml:space="preserve">Lyreco UK Limited</t>
  </si>
  <si>
    <t xml:space="preserve">Montague L. Meyer</t>
  </si>
  <si>
    <t xml:space="preserve">Norseal Ltd</t>
  </si>
  <si>
    <t xml:space="preserve">Syntema (South) Ltd</t>
  </si>
  <si>
    <t xml:space="preserve">Timbmet Ltd</t>
  </si>
  <si>
    <t xml:space="preserve">Weinig Uk</t>
  </si>
  <si>
    <t xml:space="preserve">3c Drawing Services Ltd</t>
  </si>
  <si>
    <t xml:space="preserve">Butlin Fork Trucks</t>
  </si>
  <si>
    <t xml:space="preserve">Superior Stone</t>
  </si>
  <si>
    <t xml:space="preserve">Warwickshire Woodfinishers Ltd</t>
  </si>
  <si>
    <t xml:space="preserve">Wood Waste Technolog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24</v>
      </c>
      <c r="D3" s="7" t="n">
        <v>36.72</v>
      </c>
      <c r="E3" s="8" t="n">
        <v>40533</v>
      </c>
    </row>
    <row r="4" customFormat="false" ht="12.75" hidden="false" customHeight="false" outlineLevel="0" collapsed="false">
      <c r="B4" s="5" t="s">
        <v>6</v>
      </c>
      <c r="C4" s="6" t="n">
        <v>12425</v>
      </c>
      <c r="D4" s="7" t="n">
        <v>158.63</v>
      </c>
      <c r="E4" s="8" t="n">
        <v>40533</v>
      </c>
    </row>
    <row r="5" customFormat="false" ht="12.75" hidden="false" customHeight="false" outlineLevel="0" collapsed="false">
      <c r="B5" s="5" t="s">
        <v>7</v>
      </c>
      <c r="C5" s="6" t="n">
        <v>12426</v>
      </c>
      <c r="D5" s="7" t="n">
        <v>330.02</v>
      </c>
      <c r="E5" s="8" t="n">
        <v>40533</v>
      </c>
    </row>
    <row r="6" customFormat="false" ht="12.75" hidden="false" customHeight="false" outlineLevel="0" collapsed="false">
      <c r="B6" s="5" t="s">
        <v>8</v>
      </c>
      <c r="C6" s="6" t="n">
        <v>12427</v>
      </c>
      <c r="D6" s="7" t="n">
        <v>539.57</v>
      </c>
      <c r="E6" s="8" t="n">
        <v>40533</v>
      </c>
    </row>
    <row r="7" customFormat="false" ht="12.75" hidden="false" customHeight="false" outlineLevel="0" collapsed="false">
      <c r="B7" s="5" t="s">
        <v>9</v>
      </c>
      <c r="C7" s="6" t="n">
        <v>12428</v>
      </c>
      <c r="D7" s="7" t="n">
        <v>121.87</v>
      </c>
      <c r="E7" s="8" t="n">
        <v>40533</v>
      </c>
    </row>
    <row r="8" customFormat="false" ht="12.75" hidden="false" customHeight="false" outlineLevel="0" collapsed="false">
      <c r="B8" s="5" t="s">
        <v>10</v>
      </c>
      <c r="C8" s="6" t="n">
        <v>12433</v>
      </c>
      <c r="D8" s="7" t="n">
        <v>91.65</v>
      </c>
      <c r="E8" s="8" t="n">
        <v>40533</v>
      </c>
    </row>
    <row r="9" customFormat="false" ht="12.75" hidden="false" customHeight="false" outlineLevel="0" collapsed="false">
      <c r="B9" s="5" t="s">
        <v>11</v>
      </c>
      <c r="C9" s="6" t="n">
        <v>12436</v>
      </c>
      <c r="D9" s="7" t="n">
        <v>66.75</v>
      </c>
      <c r="E9" s="8" t="n">
        <v>40533</v>
      </c>
    </row>
    <row r="10" customFormat="false" ht="12.75" hidden="false" customHeight="false" outlineLevel="0" collapsed="false">
      <c r="B10" s="5" t="s">
        <v>12</v>
      </c>
      <c r="C10" s="6" t="n">
        <v>12437</v>
      </c>
      <c r="D10" s="7" t="n">
        <v>2246.55</v>
      </c>
      <c r="E10" s="8" t="n">
        <v>40533</v>
      </c>
    </row>
    <row r="11" customFormat="false" ht="12.75" hidden="false" customHeight="false" outlineLevel="0" collapsed="false">
      <c r="B11" s="5" t="s">
        <v>13</v>
      </c>
      <c r="C11" s="6" t="n">
        <v>12438</v>
      </c>
      <c r="D11" s="7" t="n">
        <v>61.77</v>
      </c>
      <c r="E11" s="8" t="n">
        <v>40533</v>
      </c>
    </row>
    <row r="12" customFormat="false" ht="12.75" hidden="false" customHeight="false" outlineLevel="0" collapsed="false">
      <c r="B12" s="5" t="s">
        <v>14</v>
      </c>
      <c r="C12" s="6" t="n">
        <v>12439</v>
      </c>
      <c r="D12" s="7" t="n">
        <v>86.95</v>
      </c>
      <c r="E12" s="8" t="n">
        <v>40533</v>
      </c>
    </row>
    <row r="13" customFormat="false" ht="12.75" hidden="false" customHeight="false" outlineLevel="0" collapsed="false">
      <c r="B13" s="5" t="s">
        <v>15</v>
      </c>
      <c r="C13" s="6" t="n">
        <v>12440</v>
      </c>
      <c r="D13" s="7" t="n">
        <v>1461.71</v>
      </c>
      <c r="E13" s="8" t="n">
        <v>40533</v>
      </c>
    </row>
    <row r="14" customFormat="false" ht="12.75" hidden="false" customHeight="false" outlineLevel="0" collapsed="false">
      <c r="B14" s="5" t="s">
        <v>16</v>
      </c>
      <c r="C14" s="6" t="n">
        <v>12441</v>
      </c>
      <c r="D14" s="7" t="n">
        <v>122.68</v>
      </c>
      <c r="E14" s="8" t="n">
        <v>40533</v>
      </c>
    </row>
    <row r="15" customFormat="false" ht="12.75" hidden="false" customHeight="false" outlineLevel="0" collapsed="false">
      <c r="B15" s="5" t="s">
        <v>17</v>
      </c>
      <c r="C15" s="6" t="n">
        <v>12442</v>
      </c>
      <c r="D15" s="7" t="n">
        <v>4808.1</v>
      </c>
      <c r="E15" s="8" t="n">
        <v>40533</v>
      </c>
    </row>
    <row r="16" customFormat="false" ht="12.75" hidden="false" customHeight="false" outlineLevel="0" collapsed="false">
      <c r="B16" s="5" t="s">
        <v>18</v>
      </c>
      <c r="C16" s="6" t="n">
        <v>12447</v>
      </c>
      <c r="D16" s="7" t="n">
        <v>1063.2</v>
      </c>
      <c r="E16" s="8" t="n">
        <v>40533</v>
      </c>
    </row>
    <row r="17" customFormat="false" ht="12.75" hidden="false" customHeight="false" outlineLevel="0" collapsed="false">
      <c r="B17" s="5" t="s">
        <v>19</v>
      </c>
      <c r="C17" s="6" t="n">
        <v>12455</v>
      </c>
      <c r="D17" s="7" t="n">
        <v>10550.56</v>
      </c>
      <c r="E17" s="8" t="n">
        <v>40533</v>
      </c>
    </row>
    <row r="18" customFormat="false" ht="12.75" hidden="false" customHeight="false" outlineLevel="0" collapsed="false">
      <c r="B18" s="5" t="s">
        <v>20</v>
      </c>
      <c r="C18" s="6" t="n">
        <v>12466</v>
      </c>
      <c r="D18" s="7" t="n">
        <v>4184.06</v>
      </c>
      <c r="E18" s="8" t="n">
        <v>40533</v>
      </c>
    </row>
    <row r="19" customFormat="false" ht="12.75" hidden="false" customHeight="false" outlineLevel="0" collapsed="false">
      <c r="B19" s="5" t="s">
        <v>21</v>
      </c>
      <c r="C19" s="6" t="n">
        <v>12406</v>
      </c>
      <c r="D19" s="7" t="n">
        <v>384.82</v>
      </c>
      <c r="E19" s="8" t="n">
        <v>40533</v>
      </c>
    </row>
    <row r="27" customFormat="false" ht="12.75" hidden="false" customHeight="false" outlineLevel="0" collapsed="false">
      <c r="D27" s="1" t="n">
        <f aca="false">SUM(D3:D26)</f>
        <v>26315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21T12:24:43Z</dcterms:modified>
  <cp:revision>0</cp:revision>
  <dc:subject/>
  <dc:title/>
</cp:coreProperties>
</file>