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Dynashape</t>
  </si>
  <si>
    <t xml:space="preserve">Hafele Uk Ltd</t>
  </si>
  <si>
    <t xml:space="preserve">F R Shadbolt &amp; Sons Ltd</t>
  </si>
  <si>
    <t xml:space="preserve">Alpha Electrical</t>
  </si>
  <si>
    <t xml:space="preserve">Norseal</t>
  </si>
  <si>
    <t xml:space="preserve">Slimlite</t>
  </si>
  <si>
    <t xml:space="preserve">Billericay Glass</t>
  </si>
  <si>
    <t xml:space="preserve">Burgess Glass</t>
  </si>
  <si>
    <t xml:space="preserve">Steeltak Fabrications</t>
  </si>
  <si>
    <t xml:space="preserve">Safety Kleen</t>
  </si>
  <si>
    <t xml:space="preserve">Blackheath</t>
  </si>
  <si>
    <t xml:space="preserve">Rest Exp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1857</v>
      </c>
      <c r="D3" s="7" t="n">
        <v>208.85</v>
      </c>
      <c r="E3" s="8" t="n">
        <v>40206</v>
      </c>
    </row>
    <row r="4" customFormat="false" ht="12.75" hidden="false" customHeight="false" outlineLevel="0" collapsed="false">
      <c r="B4" s="5" t="s">
        <v>6</v>
      </c>
      <c r="C4" s="6" t="n">
        <v>11861</v>
      </c>
      <c r="D4" s="7" t="n">
        <v>950.53</v>
      </c>
      <c r="E4" s="8" t="n">
        <v>40206</v>
      </c>
    </row>
    <row r="5" customFormat="false" ht="12.75" hidden="false" customHeight="false" outlineLevel="0" collapsed="false">
      <c r="B5" s="5" t="s">
        <v>7</v>
      </c>
      <c r="C5" s="6" t="n">
        <v>11879</v>
      </c>
      <c r="D5" s="7" t="n">
        <v>4879.54</v>
      </c>
      <c r="E5" s="8" t="n">
        <v>40206</v>
      </c>
    </row>
    <row r="6" customFormat="false" ht="12.75" hidden="false" customHeight="false" outlineLevel="0" collapsed="false">
      <c r="B6" s="5" t="s">
        <v>8</v>
      </c>
      <c r="C6" s="9" t="n">
        <v>11892</v>
      </c>
      <c r="D6" s="7" t="n">
        <v>63.25</v>
      </c>
      <c r="E6" s="8" t="n">
        <v>40206</v>
      </c>
    </row>
    <row r="7" customFormat="false" ht="12.75" hidden="false" customHeight="false" outlineLevel="0" collapsed="false">
      <c r="B7" s="5" t="s">
        <v>9</v>
      </c>
      <c r="C7" s="9" t="n">
        <v>11874</v>
      </c>
      <c r="D7" s="7" t="n">
        <v>384.74</v>
      </c>
      <c r="E7" s="8" t="n">
        <v>40206</v>
      </c>
    </row>
    <row r="8" customFormat="false" ht="12.75" hidden="false" customHeight="false" outlineLevel="0" collapsed="false">
      <c r="B8" s="5" t="s">
        <v>10</v>
      </c>
      <c r="C8" s="9" t="n">
        <v>11891</v>
      </c>
      <c r="D8" s="7" t="n">
        <v>2703.34</v>
      </c>
      <c r="E8" s="8" t="n">
        <v>40206</v>
      </c>
    </row>
    <row r="9" customFormat="false" ht="12.75" hidden="false" customHeight="false" outlineLevel="0" collapsed="false">
      <c r="B9" s="5" t="s">
        <v>10</v>
      </c>
      <c r="C9" s="9" t="n">
        <v>11899</v>
      </c>
      <c r="D9" s="7" t="n">
        <v>1643.08</v>
      </c>
      <c r="E9" s="8" t="n">
        <v>40206</v>
      </c>
    </row>
    <row r="10" customFormat="false" ht="12.75" hidden="false" customHeight="false" outlineLevel="0" collapsed="false">
      <c r="B10" s="5" t="s">
        <v>11</v>
      </c>
      <c r="C10" s="9" t="n">
        <v>11893</v>
      </c>
      <c r="D10" s="7" t="n">
        <v>3045.2</v>
      </c>
      <c r="E10" s="8" t="n">
        <v>40206</v>
      </c>
    </row>
    <row r="11" customFormat="false" ht="12.75" hidden="false" customHeight="false" outlineLevel="0" collapsed="false">
      <c r="B11" s="5" t="s">
        <v>12</v>
      </c>
      <c r="C11" s="9" t="n">
        <v>11894</v>
      </c>
      <c r="D11" s="7" t="n">
        <v>546.25</v>
      </c>
      <c r="E11" s="8" t="n">
        <v>40206</v>
      </c>
    </row>
    <row r="12" customFormat="false" ht="12.75" hidden="false" customHeight="false" outlineLevel="0" collapsed="false">
      <c r="B12" s="5" t="s">
        <v>13</v>
      </c>
      <c r="C12" s="9" t="n">
        <v>11890</v>
      </c>
      <c r="D12" s="7" t="n">
        <v>9508.2</v>
      </c>
      <c r="E12" s="8" t="n">
        <v>40206</v>
      </c>
    </row>
    <row r="13" customFormat="false" ht="12.75" hidden="false" customHeight="false" outlineLevel="0" collapsed="false">
      <c r="B13" s="5" t="s">
        <v>14</v>
      </c>
      <c r="C13" s="9" t="n">
        <v>11897</v>
      </c>
      <c r="D13" s="7" t="n">
        <v>136.12</v>
      </c>
      <c r="E13" s="8" t="n">
        <v>40206</v>
      </c>
    </row>
    <row r="14" customFormat="false" ht="12.75" hidden="false" customHeight="false" outlineLevel="0" collapsed="false">
      <c r="B14" s="5" t="s">
        <v>15</v>
      </c>
      <c r="C14" s="9" t="n">
        <v>11848</v>
      </c>
      <c r="D14" s="7" t="n">
        <v>284</v>
      </c>
      <c r="E14" s="8" t="n">
        <v>40206</v>
      </c>
    </row>
    <row r="15" customFormat="false" ht="12.75" hidden="false" customHeight="false" outlineLevel="0" collapsed="false">
      <c r="B15" s="5" t="s">
        <v>16</v>
      </c>
      <c r="C15" s="9" t="n">
        <v>11896</v>
      </c>
      <c r="D15" s="7" t="n">
        <v>93.56</v>
      </c>
      <c r="E15" s="8" t="n">
        <v>40206</v>
      </c>
    </row>
    <row r="16" customFormat="false" ht="12.75" hidden="false" customHeight="false" outlineLevel="0" collapsed="false">
      <c r="D16" s="1" t="n">
        <f aca="false">SUM(D3:D15)</f>
        <v>24446.6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1-28T13:51:28Z</dcterms:modified>
  <cp:revision>0</cp:revision>
  <dc:subject/>
  <dc:title/>
</cp:coreProperties>
</file>