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miral Fire Extinguishers</t>
  </si>
  <si>
    <t xml:space="preserve">Air Tools &amp; Compressors Services 2000 Ltd</t>
  </si>
  <si>
    <t xml:space="preserve">Blyth Ltd</t>
  </si>
  <si>
    <t xml:space="preserve">Brownhills Glass Co. Ltd</t>
  </si>
  <si>
    <t xml:space="preserve">Business Stationery</t>
  </si>
  <si>
    <t xml:space="preserve">Country Waste Ltd</t>
  </si>
  <si>
    <t xml:space="preserve">Dulux Decorator Centres</t>
  </si>
  <si>
    <t xml:space="preserve">Fixings Direct</t>
  </si>
  <si>
    <t xml:space="preserve">Folly Mill Fasteners Ltd</t>
  </si>
  <si>
    <t xml:space="preserve">Harrow Tool Co. Ltd</t>
  </si>
  <si>
    <t xml:space="preserve">Hydropure Distribution Ltd</t>
  </si>
  <si>
    <t xml:space="preserve">Lancashire Saw Co. Ltd</t>
  </si>
  <si>
    <t xml:space="preserve">Lyreco UK Limited</t>
  </si>
  <si>
    <t xml:space="preserve">Paintstore Ltd</t>
  </si>
  <si>
    <t xml:space="preserve">Palmer Timber Ltd</t>
  </si>
  <si>
    <t xml:space="preserve">Safety-Kleen UK Ltd</t>
  </si>
  <si>
    <t xml:space="preserve">Southam Dairies</t>
  </si>
  <si>
    <t xml:space="preserve">Stanford Marsh Group</t>
  </si>
  <si>
    <t xml:space="preserve">Steeltak Fabrications Ltd</t>
  </si>
  <si>
    <t xml:space="preserve">Timbmet Door Solutions Ltd</t>
  </si>
  <si>
    <t xml:space="preserve">Westward Building Services Ltd</t>
  </si>
  <si>
    <t xml:space="preserve">MJ Glazing</t>
  </si>
  <si>
    <t xml:space="preserve">Canon Consumables</t>
  </si>
  <si>
    <t xml:space="preserve">Elite</t>
  </si>
  <si>
    <t xml:space="preserve">Badgers Grinding</t>
  </si>
  <si>
    <t xml:space="preserve">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2028</v>
      </c>
      <c r="D3" s="7" t="n">
        <v>282.47</v>
      </c>
      <c r="E3" s="8" t="n">
        <v>40302</v>
      </c>
    </row>
    <row r="4" customFormat="false" ht="12.75" hidden="false" customHeight="false" outlineLevel="0" collapsed="false">
      <c r="B4" s="5" t="s">
        <v>6</v>
      </c>
      <c r="C4" s="6" t="n">
        <v>12030</v>
      </c>
      <c r="D4" s="7" t="n">
        <v>154.06</v>
      </c>
      <c r="E4" s="8" t="n">
        <v>40302</v>
      </c>
    </row>
    <row r="5" customFormat="false" ht="12.75" hidden="false" customHeight="false" outlineLevel="0" collapsed="false">
      <c r="B5" s="5" t="s">
        <v>7</v>
      </c>
      <c r="C5" s="6" t="n">
        <v>12033</v>
      </c>
      <c r="D5" s="7" t="n">
        <v>65.31</v>
      </c>
      <c r="E5" s="8" t="n">
        <v>40302</v>
      </c>
    </row>
    <row r="6" customFormat="false" ht="12.75" hidden="false" customHeight="false" outlineLevel="0" collapsed="false">
      <c r="B6" s="5" t="s">
        <v>8</v>
      </c>
      <c r="C6" s="6" t="n">
        <v>12034</v>
      </c>
      <c r="D6" s="7" t="n">
        <v>1550</v>
      </c>
      <c r="E6" s="8" t="n">
        <v>40302</v>
      </c>
    </row>
    <row r="7" customFormat="false" ht="12.75" hidden="false" customHeight="false" outlineLevel="0" collapsed="false">
      <c r="B7" s="5" t="s">
        <v>9</v>
      </c>
      <c r="C7" s="6" t="n">
        <v>12035</v>
      </c>
      <c r="D7" s="7" t="n">
        <v>383.64</v>
      </c>
      <c r="E7" s="8" t="n">
        <v>40302</v>
      </c>
    </row>
    <row r="8" customFormat="false" ht="12.75" hidden="false" customHeight="false" outlineLevel="0" collapsed="false">
      <c r="B8" s="5" t="s">
        <v>10</v>
      </c>
      <c r="C8" s="6" t="n">
        <v>12037</v>
      </c>
      <c r="D8" s="7" t="n">
        <v>306.52</v>
      </c>
      <c r="E8" s="8" t="n">
        <v>40302</v>
      </c>
    </row>
    <row r="9" customFormat="false" ht="12.75" hidden="false" customHeight="false" outlineLevel="0" collapsed="false">
      <c r="B9" s="5" t="s">
        <v>11</v>
      </c>
      <c r="C9" s="6" t="n">
        <v>12040</v>
      </c>
      <c r="D9" s="7" t="n">
        <v>176.89</v>
      </c>
      <c r="E9" s="8" t="n">
        <v>40302</v>
      </c>
    </row>
    <row r="10" customFormat="false" ht="12.75" hidden="false" customHeight="false" outlineLevel="0" collapsed="false">
      <c r="B10" s="5" t="s">
        <v>12</v>
      </c>
      <c r="C10" s="6" t="n">
        <v>12044</v>
      </c>
      <c r="D10" s="7" t="n">
        <v>103.17</v>
      </c>
      <c r="E10" s="8" t="n">
        <v>40302</v>
      </c>
    </row>
    <row r="11" customFormat="false" ht="12.75" hidden="false" customHeight="false" outlineLevel="0" collapsed="false">
      <c r="B11" s="5" t="s">
        <v>13</v>
      </c>
      <c r="C11" s="6" t="n">
        <v>12045</v>
      </c>
      <c r="D11" s="7" t="n">
        <v>142.4</v>
      </c>
      <c r="E11" s="8" t="n">
        <v>40302</v>
      </c>
    </row>
    <row r="12" customFormat="false" ht="12.75" hidden="false" customHeight="false" outlineLevel="0" collapsed="false">
      <c r="B12" s="5" t="s">
        <v>14</v>
      </c>
      <c r="C12" s="6" t="n">
        <v>12047</v>
      </c>
      <c r="D12" s="7" t="n">
        <v>638.03</v>
      </c>
      <c r="E12" s="8" t="n">
        <v>40302</v>
      </c>
    </row>
    <row r="13" customFormat="false" ht="12.75" hidden="false" customHeight="false" outlineLevel="0" collapsed="false">
      <c r="B13" s="5" t="s">
        <v>15</v>
      </c>
      <c r="C13" s="6" t="n">
        <v>12051</v>
      </c>
      <c r="D13" s="7" t="n">
        <v>48.29</v>
      </c>
      <c r="E13" s="8" t="n">
        <v>40302</v>
      </c>
    </row>
    <row r="14" customFormat="false" ht="12.75" hidden="false" customHeight="false" outlineLevel="0" collapsed="false">
      <c r="B14" s="5" t="s">
        <v>16</v>
      </c>
      <c r="C14" s="6" t="n">
        <v>12053</v>
      </c>
      <c r="D14" s="7" t="n">
        <v>736.4</v>
      </c>
      <c r="E14" s="8" t="n">
        <v>40302</v>
      </c>
    </row>
    <row r="15" customFormat="false" ht="12.75" hidden="false" customHeight="false" outlineLevel="0" collapsed="false">
      <c r="B15" s="5" t="s">
        <v>17</v>
      </c>
      <c r="C15" s="6" t="n">
        <v>12055</v>
      </c>
      <c r="D15" s="7" t="n">
        <v>171.53</v>
      </c>
      <c r="E15" s="8" t="n">
        <v>40302</v>
      </c>
    </row>
    <row r="16" customFormat="false" ht="12.75" hidden="false" customHeight="false" outlineLevel="0" collapsed="false">
      <c r="B16" s="5" t="s">
        <v>18</v>
      </c>
      <c r="C16" s="6" t="n">
        <v>12059</v>
      </c>
      <c r="D16" s="7" t="n">
        <v>868.35</v>
      </c>
      <c r="E16" s="8" t="n">
        <v>40302</v>
      </c>
    </row>
    <row r="17" customFormat="false" ht="12.75" hidden="false" customHeight="false" outlineLevel="0" collapsed="false">
      <c r="B17" s="5" t="s">
        <v>19</v>
      </c>
      <c r="C17" s="6" t="n">
        <v>12060</v>
      </c>
      <c r="D17" s="7" t="n">
        <v>1380.54</v>
      </c>
      <c r="E17" s="8" t="n">
        <v>40302</v>
      </c>
    </row>
    <row r="18" customFormat="false" ht="12.75" hidden="false" customHeight="false" outlineLevel="0" collapsed="false">
      <c r="B18" s="5" t="s">
        <v>20</v>
      </c>
      <c r="C18" s="6" t="n">
        <v>12061</v>
      </c>
      <c r="D18" s="7" t="n">
        <v>136.12</v>
      </c>
      <c r="E18" s="8" t="n">
        <v>40302</v>
      </c>
    </row>
    <row r="19" customFormat="false" ht="12.75" hidden="false" customHeight="false" outlineLevel="0" collapsed="false">
      <c r="B19" s="5" t="s">
        <v>21</v>
      </c>
      <c r="C19" s="6" t="n">
        <v>12062</v>
      </c>
      <c r="D19" s="7" t="n">
        <v>120.96</v>
      </c>
      <c r="E19" s="8" t="n">
        <v>40302</v>
      </c>
    </row>
    <row r="20" customFormat="false" ht="12.75" hidden="false" customHeight="false" outlineLevel="0" collapsed="false">
      <c r="B20" s="5" t="s">
        <v>22</v>
      </c>
      <c r="C20" s="6" t="n">
        <v>12063</v>
      </c>
      <c r="D20" s="7" t="n">
        <v>155.4</v>
      </c>
      <c r="E20" s="8" t="n">
        <v>40302</v>
      </c>
    </row>
    <row r="21" customFormat="false" ht="12.75" hidden="false" customHeight="false" outlineLevel="0" collapsed="false">
      <c r="B21" s="5" t="s">
        <v>23</v>
      </c>
      <c r="C21" s="6" t="n">
        <v>12064</v>
      </c>
      <c r="D21" s="7" t="n">
        <v>8401.28</v>
      </c>
      <c r="E21" s="8" t="n">
        <v>40302</v>
      </c>
    </row>
    <row r="22" customFormat="false" ht="12.75" hidden="false" customHeight="false" outlineLevel="0" collapsed="false">
      <c r="B22" s="5" t="s">
        <v>24</v>
      </c>
      <c r="C22" s="6" t="n">
        <v>12066</v>
      </c>
      <c r="D22" s="7" t="n">
        <v>501.61</v>
      </c>
      <c r="E22" s="8" t="n">
        <v>40302</v>
      </c>
    </row>
    <row r="23" customFormat="false" ht="12.75" hidden="false" customHeight="false" outlineLevel="0" collapsed="false">
      <c r="B23" s="5" t="s">
        <v>25</v>
      </c>
      <c r="C23" s="6" t="n">
        <v>12069</v>
      </c>
      <c r="D23" s="7" t="n">
        <v>234.98</v>
      </c>
      <c r="E23" s="8" t="n">
        <v>40302</v>
      </c>
    </row>
    <row r="24" customFormat="false" ht="12.75" hidden="false" customHeight="false" outlineLevel="0" collapsed="false">
      <c r="B24" s="5" t="s">
        <v>26</v>
      </c>
      <c r="C24" s="6" t="n">
        <v>12071</v>
      </c>
      <c r="D24" s="7" t="n">
        <v>6673.12</v>
      </c>
      <c r="E24" s="8" t="n">
        <v>40302</v>
      </c>
    </row>
    <row r="25" customFormat="false" ht="12.75" hidden="false" customHeight="false" outlineLevel="0" collapsed="false">
      <c r="B25" s="5" t="s">
        <v>27</v>
      </c>
      <c r="C25" s="6" t="n">
        <v>12074</v>
      </c>
      <c r="D25" s="7" t="n">
        <v>17.66</v>
      </c>
      <c r="E25" s="8" t="n">
        <v>40302</v>
      </c>
    </row>
    <row r="26" customFormat="false" ht="12.75" hidden="false" customHeight="false" outlineLevel="0" collapsed="false">
      <c r="B26" s="5" t="s">
        <v>28</v>
      </c>
      <c r="C26" s="6" t="n">
        <v>12024</v>
      </c>
      <c r="D26" s="7" t="n">
        <v>385.81</v>
      </c>
      <c r="E26" s="8" t="n">
        <v>40302</v>
      </c>
    </row>
    <row r="27" customFormat="false" ht="12.75" hidden="false" customHeight="false" outlineLevel="0" collapsed="false">
      <c r="B27" s="5" t="s">
        <v>29</v>
      </c>
      <c r="C27" s="6" t="n">
        <v>12032</v>
      </c>
      <c r="D27" s="7" t="n">
        <v>95.65</v>
      </c>
      <c r="E27" s="8" t="n">
        <v>40302</v>
      </c>
    </row>
    <row r="28" customFormat="false" ht="12.75" hidden="false" customHeight="false" outlineLevel="0" collapsed="false">
      <c r="B28" s="5" t="s">
        <v>16</v>
      </c>
      <c r="C28" s="6" t="n">
        <v>12018</v>
      </c>
      <c r="D28" s="7" t="n">
        <v>192.17</v>
      </c>
      <c r="E28" s="8" t="n">
        <v>40302</v>
      </c>
    </row>
    <row r="29" customFormat="false" ht="12.75" hidden="false" customHeight="false" outlineLevel="0" collapsed="false">
      <c r="B29" s="5" t="s">
        <v>30</v>
      </c>
      <c r="C29" s="6" t="n">
        <v>12042</v>
      </c>
      <c r="D29" s="7" t="n">
        <v>23.85</v>
      </c>
      <c r="E29" s="8" t="n">
        <v>40302</v>
      </c>
    </row>
    <row r="31" customFormat="false" ht="12.75" hidden="false" customHeight="false" outlineLevel="0" collapsed="false">
      <c r="D31" s="1" t="n">
        <f aca="false">SUM(D3:D30)</f>
        <v>23946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05T13:26:31Z</dcterms:modified>
  <cp:revision>0</cp:revision>
  <dc:subject/>
  <dc:title/>
</cp:coreProperties>
</file>