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ulux Decorator Centres</t>
  </si>
  <si>
    <t xml:space="preserve">Elite Architectural Ironmongery Ltd</t>
  </si>
  <si>
    <t xml:space="preserve">Hafele Uk Ltd</t>
  </si>
  <si>
    <t xml:space="preserve">TT Gillard</t>
  </si>
  <si>
    <t xml:space="preserve">Rest Exp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373</v>
      </c>
      <c r="D3" s="7" t="n">
        <v>154.95</v>
      </c>
      <c r="E3" s="8" t="n">
        <v>40504</v>
      </c>
    </row>
    <row r="4" customFormat="false" ht="12.75" hidden="false" customHeight="false" outlineLevel="0" collapsed="false">
      <c r="B4" s="5" t="s">
        <v>6</v>
      </c>
      <c r="C4" s="6" t="n">
        <v>12374</v>
      </c>
      <c r="D4" s="7" t="n">
        <v>2090.58</v>
      </c>
      <c r="E4" s="8" t="n">
        <v>40504</v>
      </c>
    </row>
    <row r="5" customFormat="false" ht="12.75" hidden="false" customHeight="false" outlineLevel="0" collapsed="false">
      <c r="B5" s="5" t="s">
        <v>7</v>
      </c>
      <c r="C5" s="6" t="n">
        <v>12379</v>
      </c>
      <c r="D5" s="7" t="n">
        <v>4288.82</v>
      </c>
      <c r="E5" s="8" t="n">
        <v>40504</v>
      </c>
    </row>
    <row r="6" customFormat="false" ht="12.75" hidden="false" customHeight="false" outlineLevel="0" collapsed="false">
      <c r="B6" s="5" t="s">
        <v>8</v>
      </c>
      <c r="C6" s="6" t="n">
        <v>12422</v>
      </c>
      <c r="D6" s="7" t="n">
        <v>12513.75</v>
      </c>
      <c r="E6" s="8" t="n">
        <v>40504</v>
      </c>
    </row>
    <row r="7" customFormat="false" ht="12.75" hidden="false" customHeight="false" outlineLevel="0" collapsed="false">
      <c r="B7" s="5" t="s">
        <v>9</v>
      </c>
      <c r="C7" s="6" t="n">
        <v>12328</v>
      </c>
      <c r="D7" s="7" t="n">
        <v>398.14</v>
      </c>
      <c r="E7" s="8" t="n">
        <v>40504</v>
      </c>
    </row>
    <row r="9" customFormat="false" ht="12.75" hidden="false" customHeight="false" outlineLevel="0" collapsed="false">
      <c r="D9" s="1" t="n">
        <f aca="false">SUM(D3:D8)</f>
        <v>19446.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22T14:37:52Z</dcterms:modified>
  <cp:revision>0</cp:revision>
  <dc:subject/>
  <dc:title/>
</cp:coreProperties>
</file>