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Clarendon Fabrications</t>
  </si>
  <si>
    <t xml:space="preserve">AG Woodcare</t>
  </si>
  <si>
    <t xml:space="preserve">Bentley Systems</t>
  </si>
  <si>
    <t xml:space="preserve">CLS Fabrications</t>
  </si>
  <si>
    <t xml:space="preserve">Creative Plastics Ltd</t>
  </si>
  <si>
    <t xml:space="preserve">Hafele</t>
  </si>
  <si>
    <t xml:space="preserve">Hardwood Sales</t>
  </si>
  <si>
    <t xml:space="preserve">Snows Timber</t>
  </si>
  <si>
    <t xml:space="preserve">SDS (Lond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02</v>
      </c>
      <c r="D3" s="7" t="n">
        <v>480.6</v>
      </c>
      <c r="E3" s="8" t="n">
        <v>40469</v>
      </c>
    </row>
    <row r="4" customFormat="false" ht="12.75" hidden="false" customHeight="false" outlineLevel="0" collapsed="false">
      <c r="B4" s="5" t="s">
        <v>6</v>
      </c>
      <c r="C4" s="6" t="n">
        <v>12341</v>
      </c>
      <c r="D4" s="7" t="n">
        <v>5023.13</v>
      </c>
      <c r="E4" s="8" t="n">
        <v>40469</v>
      </c>
    </row>
    <row r="5" customFormat="false" ht="12.75" hidden="false" customHeight="false" outlineLevel="0" collapsed="false">
      <c r="B5" s="5" t="s">
        <v>7</v>
      </c>
      <c r="C5" s="6" t="n">
        <v>12343</v>
      </c>
      <c r="D5" s="7" t="n">
        <v>418.96</v>
      </c>
      <c r="E5" s="8" t="n">
        <v>40469</v>
      </c>
    </row>
    <row r="6" customFormat="false" ht="12.75" hidden="false" customHeight="false" outlineLevel="0" collapsed="false">
      <c r="B6" s="5" t="s">
        <v>8</v>
      </c>
      <c r="C6" s="6" t="n">
        <v>12344</v>
      </c>
      <c r="D6" s="7" t="n">
        <v>86.25</v>
      </c>
      <c r="E6" s="8" t="n">
        <v>40469</v>
      </c>
    </row>
    <row r="7" customFormat="false" ht="12.75" hidden="false" customHeight="false" outlineLevel="0" collapsed="false">
      <c r="B7" s="5" t="s">
        <v>9</v>
      </c>
      <c r="C7" s="6" t="n">
        <v>12345</v>
      </c>
      <c r="D7" s="7" t="n">
        <v>3980.9</v>
      </c>
      <c r="E7" s="8" t="n">
        <v>40469</v>
      </c>
    </row>
    <row r="8" customFormat="false" ht="12.75" hidden="false" customHeight="false" outlineLevel="0" collapsed="false">
      <c r="B8" s="5" t="s">
        <v>10</v>
      </c>
      <c r="C8" s="6" t="n">
        <v>12346</v>
      </c>
      <c r="D8" s="7" t="n">
        <v>296.1</v>
      </c>
      <c r="E8" s="8" t="n">
        <v>40469</v>
      </c>
    </row>
    <row r="9" customFormat="false" ht="12.75" hidden="false" customHeight="false" outlineLevel="0" collapsed="false">
      <c r="B9" s="5" t="s">
        <v>11</v>
      </c>
      <c r="C9" s="6" t="n">
        <v>12347</v>
      </c>
      <c r="D9" s="7" t="n">
        <v>4457.41</v>
      </c>
      <c r="E9" s="8" t="n">
        <v>40469</v>
      </c>
    </row>
    <row r="10" customFormat="false" ht="12.75" hidden="false" customHeight="false" outlineLevel="0" collapsed="false">
      <c r="B10" s="5" t="s">
        <v>12</v>
      </c>
      <c r="C10" s="6" t="n">
        <v>12348</v>
      </c>
      <c r="D10" s="7" t="n">
        <v>1845.34</v>
      </c>
      <c r="E10" s="8" t="n">
        <v>40469</v>
      </c>
    </row>
    <row r="11" customFormat="false" ht="12.75" hidden="false" customHeight="false" outlineLevel="0" collapsed="false">
      <c r="B11" s="5" t="s">
        <v>13</v>
      </c>
      <c r="C11" s="6" t="n">
        <v>12349</v>
      </c>
      <c r="D11" s="7" t="n">
        <v>1994.04</v>
      </c>
      <c r="E11" s="8" t="n">
        <v>40469</v>
      </c>
    </row>
    <row r="12" customFormat="false" ht="12.75" hidden="false" customHeight="false" outlineLevel="0" collapsed="false">
      <c r="B12" s="5" t="s">
        <v>14</v>
      </c>
      <c r="C12" s="6" t="n">
        <v>12351</v>
      </c>
      <c r="D12" s="7" t="n">
        <v>4457.48</v>
      </c>
      <c r="E12" s="8" t="n">
        <v>40469</v>
      </c>
    </row>
    <row r="14" customFormat="false" ht="12.75" hidden="false" customHeight="false" outlineLevel="0" collapsed="false">
      <c r="D14" s="1" t="n">
        <f aca="false">SUM(D3:D13)</f>
        <v>23040.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18T15:24:59Z</dcterms:modified>
  <cp:revision>0</cp:revision>
  <dc:subject/>
  <dc:title/>
</cp:coreProperties>
</file>