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T Payment Services</t>
  </si>
  <si>
    <t xml:space="preserve">Hafele</t>
  </si>
  <si>
    <t xml:space="preserve">Total Supplies &amp; Services</t>
  </si>
  <si>
    <t xml:space="preserve">Warwickshire Wood</t>
  </si>
  <si>
    <t xml:space="preserve">Roman Gla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352</v>
      </c>
      <c r="D3" s="7" t="n">
        <v>229.12</v>
      </c>
      <c r="E3" s="8" t="n">
        <v>40473</v>
      </c>
    </row>
    <row r="4" customFormat="false" ht="12.75" hidden="false" customHeight="false" outlineLevel="0" collapsed="false">
      <c r="B4" s="5" t="s">
        <v>6</v>
      </c>
      <c r="C4" s="6" t="n">
        <v>12353</v>
      </c>
      <c r="D4" s="7" t="n">
        <v>96.56</v>
      </c>
      <c r="E4" s="8" t="n">
        <v>40473</v>
      </c>
    </row>
    <row r="5" customFormat="false" ht="12.75" hidden="false" customHeight="false" outlineLevel="0" collapsed="false">
      <c r="B5" s="5" t="s">
        <v>7</v>
      </c>
      <c r="C5" s="6" t="n">
        <v>12354</v>
      </c>
      <c r="D5" s="7" t="n">
        <v>213.75</v>
      </c>
      <c r="E5" s="8" t="n">
        <v>40473</v>
      </c>
    </row>
    <row r="6" customFormat="false" ht="12.75" hidden="false" customHeight="false" outlineLevel="0" collapsed="false">
      <c r="B6" s="5" t="s">
        <v>8</v>
      </c>
      <c r="C6" s="6" t="n">
        <v>12355</v>
      </c>
      <c r="D6" s="7" t="n">
        <v>1368.96</v>
      </c>
      <c r="E6" s="8" t="n">
        <v>40473</v>
      </c>
    </row>
    <row r="7" customFormat="false" ht="12.75" hidden="false" customHeight="false" outlineLevel="0" collapsed="false">
      <c r="B7" s="5" t="s">
        <v>9</v>
      </c>
      <c r="C7" s="6" t="n">
        <v>12356</v>
      </c>
      <c r="D7" s="7" t="n">
        <v>74.98</v>
      </c>
      <c r="E7" s="8" t="n">
        <v>40473</v>
      </c>
    </row>
    <row r="8" customFormat="false" ht="12.75" hidden="false" customHeight="false" outlineLevel="0" collapsed="false">
      <c r="B8" s="5" t="s">
        <v>5</v>
      </c>
      <c r="C8" s="6" t="n">
        <v>12350</v>
      </c>
      <c r="D8" s="7" t="n">
        <v>815.21</v>
      </c>
      <c r="E8" s="8" t="n">
        <v>40473</v>
      </c>
    </row>
    <row r="10" customFormat="false" ht="12.75" hidden="false" customHeight="false" outlineLevel="0" collapsed="false">
      <c r="D10" s="1" t="n">
        <f aca="false">SUM(D3:D9)</f>
        <v>2798.5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0-22T12:37:51Z</dcterms:modified>
  <cp:revision>0</cp:revision>
  <dc:subject/>
  <dc:title/>
</cp:coreProperties>
</file>