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rch</t>
  </si>
  <si>
    <t xml:space="preserve">3c Drawing Services Ltd</t>
  </si>
  <si>
    <t xml:space="preserve">þ</t>
  </si>
  <si>
    <t xml:space="preserve">Jewson Ltd</t>
  </si>
  <si>
    <t xml:space="preserve">Motivair</t>
  </si>
  <si>
    <t xml:space="preserve">Paintstore Ltd</t>
  </si>
  <si>
    <t xml:space="preserve">Palmer Timber Ltd</t>
  </si>
  <si>
    <t xml:space="preserve">Repair Care International Ltd</t>
  </si>
  <si>
    <t xml:space="preserve">CITB</t>
  </si>
  <si>
    <t xml:space="preserve">Blackheath Products Ltd</t>
  </si>
  <si>
    <t xml:space="preserve">CLS Fabrication Ltd</t>
  </si>
  <si>
    <t xml:space="preserve">Fibercill</t>
  </si>
  <si>
    <t xml:space="preserve">Hafele Uk Ltd</t>
  </si>
  <si>
    <t xml:space="preserve">Howden Joinery Ltd</t>
  </si>
  <si>
    <t xml:space="preserve">Hydropure Distribution Ltd</t>
  </si>
  <si>
    <t xml:space="preserve">Ideal Packaging</t>
  </si>
  <si>
    <t xml:space="preserve">International Decorative Surfaces</t>
  </si>
  <si>
    <t xml:space="preserve">L.A. Metals Ltd</t>
  </si>
  <si>
    <t xml:space="preserve">Lancashire Saw Co. Ltd</t>
  </si>
  <si>
    <t xml:space="preserve">Neilwillies</t>
  </si>
  <si>
    <t xml:space="preserve">Norseal Ltd</t>
  </si>
  <si>
    <t xml:space="preserve">Nwf Fuels Ltd</t>
  </si>
  <si>
    <t xml:space="preserve">Patrico Limited</t>
  </si>
  <si>
    <t xml:space="preserve">Paul Hands &amp; Sons</t>
  </si>
  <si>
    <t xml:space="preserve">Rest Express</t>
  </si>
  <si>
    <t xml:space="preserve">HC Slingsby Plc</t>
  </si>
  <si>
    <t xml:space="preserve">Southam Dairies</t>
  </si>
  <si>
    <t xml:space="preserve">Time Systems (UK) Ltd</t>
  </si>
  <si>
    <t xml:space="preserve">Toms Office Technology Ltd</t>
  </si>
  <si>
    <t xml:space="preserve">Warwickshire Woodfinishers Ltd</t>
  </si>
  <si>
    <t xml:space="preserve">Weinig 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sz val="10"/>
      <name val="Arial"/>
      <family val="2"/>
    </font>
    <font>
      <sz val="10"/>
      <color rgb="FF800000"/>
      <name val="Arial"/>
      <family val="0"/>
    </font>
    <font>
      <b val="true"/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  <c r="F2" s="5" t="s">
        <v>5</v>
      </c>
    </row>
    <row r="3" customFormat="false" ht="12.75" hidden="false" customHeight="false" outlineLevel="0" collapsed="false">
      <c r="B3" s="6" t="s">
        <v>6</v>
      </c>
      <c r="C3" s="7" t="n">
        <v>11844</v>
      </c>
      <c r="D3" s="8" t="n">
        <v>2097.6</v>
      </c>
      <c r="E3" s="9" t="n">
        <v>40233</v>
      </c>
      <c r="F3" s="10" t="s">
        <v>7</v>
      </c>
    </row>
    <row r="4" customFormat="false" ht="12.75" hidden="false" customHeight="false" outlineLevel="0" collapsed="false">
      <c r="B4" s="6" t="s">
        <v>8</v>
      </c>
      <c r="C4" s="7" t="n">
        <v>11867</v>
      </c>
      <c r="D4" s="8" t="n">
        <v>60.1</v>
      </c>
      <c r="E4" s="9" t="n">
        <v>40233</v>
      </c>
      <c r="F4" s="10" t="s">
        <v>7</v>
      </c>
    </row>
    <row r="5" customFormat="false" ht="12.75" hidden="false" customHeight="false" outlineLevel="0" collapsed="false">
      <c r="B5" s="6" t="s">
        <v>9</v>
      </c>
      <c r="C5" s="7" t="n">
        <v>11872</v>
      </c>
      <c r="D5" s="8" t="n">
        <v>230</v>
      </c>
      <c r="E5" s="9" t="n">
        <v>40233</v>
      </c>
      <c r="F5" s="10" t="s">
        <v>7</v>
      </c>
    </row>
    <row r="6" customFormat="false" ht="12.75" hidden="false" customHeight="false" outlineLevel="0" collapsed="false">
      <c r="B6" s="6" t="s">
        <v>10</v>
      </c>
      <c r="C6" s="7" t="n">
        <v>11876</v>
      </c>
      <c r="D6" s="8" t="n">
        <v>629.29</v>
      </c>
      <c r="E6" s="9" t="n">
        <v>40233</v>
      </c>
      <c r="F6" s="10" t="s">
        <v>7</v>
      </c>
    </row>
    <row r="7" customFormat="false" ht="12.75" hidden="false" customHeight="false" outlineLevel="0" collapsed="false">
      <c r="B7" s="6" t="s">
        <v>11</v>
      </c>
      <c r="C7" s="7" t="n">
        <v>11877</v>
      </c>
      <c r="D7" s="8" t="n">
        <v>3082.42</v>
      </c>
      <c r="E7" s="9" t="n">
        <v>40233</v>
      </c>
      <c r="F7" s="10" t="s">
        <v>7</v>
      </c>
    </row>
    <row r="8" customFormat="false" ht="12.75" hidden="false" customHeight="false" outlineLevel="0" collapsed="false">
      <c r="B8" s="6" t="s">
        <v>12</v>
      </c>
      <c r="C8" s="7" t="n">
        <v>11878</v>
      </c>
      <c r="D8" s="8" t="n">
        <v>273.19</v>
      </c>
      <c r="E8" s="9" t="n">
        <v>40233</v>
      </c>
      <c r="F8" s="10" t="s">
        <v>7</v>
      </c>
    </row>
    <row r="9" customFormat="false" ht="12.75" hidden="false" customHeight="false" outlineLevel="0" collapsed="false">
      <c r="B9" s="6" t="s">
        <v>13</v>
      </c>
      <c r="C9" s="7" t="n">
        <v>11906</v>
      </c>
      <c r="D9" s="8" t="n">
        <v>2578</v>
      </c>
      <c r="E9" s="9" t="n">
        <v>40233</v>
      </c>
      <c r="F9" s="10" t="s">
        <v>7</v>
      </c>
    </row>
    <row r="10" customFormat="false" ht="12.75" hidden="false" customHeight="false" outlineLevel="0" collapsed="false">
      <c r="B10" s="6" t="s">
        <v>14</v>
      </c>
      <c r="C10" s="11" t="n">
        <v>11910</v>
      </c>
      <c r="D10" s="8" t="n">
        <v>81.82</v>
      </c>
      <c r="E10" s="9" t="n">
        <v>40233</v>
      </c>
      <c r="F10" s="10"/>
    </row>
    <row r="11" customFormat="false" ht="12.75" hidden="false" customHeight="false" outlineLevel="0" collapsed="false">
      <c r="B11" s="6" t="s">
        <v>15</v>
      </c>
      <c r="C11" s="11" t="n">
        <v>11911</v>
      </c>
      <c r="D11" s="8" t="n">
        <v>3749.43</v>
      </c>
      <c r="E11" s="9" t="n">
        <v>40233</v>
      </c>
      <c r="F11" s="10"/>
    </row>
    <row r="12" customFormat="false" ht="12.75" hidden="false" customHeight="false" outlineLevel="0" collapsed="false">
      <c r="B12" s="6" t="s">
        <v>16</v>
      </c>
      <c r="C12" s="11" t="n">
        <v>11912</v>
      </c>
      <c r="D12" s="8" t="n">
        <v>2808.19</v>
      </c>
      <c r="E12" s="9" t="n">
        <v>40233</v>
      </c>
      <c r="F12" s="10"/>
    </row>
    <row r="13" customFormat="false" ht="12.75" hidden="false" customHeight="false" outlineLevel="0" collapsed="false">
      <c r="B13" s="6" t="s">
        <v>17</v>
      </c>
      <c r="C13" s="11" t="n">
        <v>11913</v>
      </c>
      <c r="D13" s="8" t="n">
        <v>910.82</v>
      </c>
      <c r="E13" s="9" t="n">
        <v>40233</v>
      </c>
      <c r="F13" s="10"/>
    </row>
    <row r="14" customFormat="false" ht="12.75" hidden="false" customHeight="false" outlineLevel="0" collapsed="false">
      <c r="B14" s="6" t="s">
        <v>18</v>
      </c>
      <c r="C14" s="11" t="n">
        <v>11914</v>
      </c>
      <c r="D14" s="8" t="n">
        <v>43.46</v>
      </c>
      <c r="E14" s="9" t="n">
        <v>40233</v>
      </c>
      <c r="F14" s="10"/>
    </row>
    <row r="15" customFormat="false" ht="12.75" hidden="false" customHeight="false" outlineLevel="0" collapsed="false">
      <c r="B15" s="6" t="s">
        <v>19</v>
      </c>
      <c r="C15" s="11" t="n">
        <v>11915</v>
      </c>
      <c r="D15" s="8" t="n">
        <v>10.22</v>
      </c>
      <c r="E15" s="9" t="n">
        <v>40233</v>
      </c>
      <c r="F15" s="10"/>
    </row>
    <row r="16" customFormat="false" ht="12.75" hidden="false" customHeight="false" outlineLevel="0" collapsed="false">
      <c r="B16" s="6" t="s">
        <v>20</v>
      </c>
      <c r="C16" s="11" t="n">
        <v>11916</v>
      </c>
      <c r="D16" s="8" t="n">
        <v>189.08</v>
      </c>
      <c r="E16" s="9" t="n">
        <v>40233</v>
      </c>
      <c r="F16" s="10"/>
    </row>
    <row r="17" customFormat="false" ht="12.75" hidden="false" customHeight="false" outlineLevel="0" collapsed="false">
      <c r="B17" s="6" t="s">
        <v>21</v>
      </c>
      <c r="C17" s="11" t="n">
        <v>11917</v>
      </c>
      <c r="D17" s="8" t="n">
        <v>385.12</v>
      </c>
      <c r="E17" s="9" t="n">
        <v>40233</v>
      </c>
      <c r="F17" s="10"/>
    </row>
    <row r="18" customFormat="false" ht="12.75" hidden="false" customHeight="false" outlineLevel="0" collapsed="false">
      <c r="B18" s="6" t="s">
        <v>8</v>
      </c>
      <c r="C18" s="11" t="n">
        <v>11918</v>
      </c>
      <c r="D18" s="8" t="n">
        <v>1255.64</v>
      </c>
      <c r="E18" s="9" t="n">
        <v>40233</v>
      </c>
      <c r="F18" s="10"/>
    </row>
    <row r="19" customFormat="false" ht="12.75" hidden="false" customHeight="false" outlineLevel="0" collapsed="false">
      <c r="B19" s="6" t="s">
        <v>22</v>
      </c>
      <c r="C19" s="11" t="n">
        <v>11919</v>
      </c>
      <c r="D19" s="8" t="n">
        <v>136.23</v>
      </c>
      <c r="E19" s="9" t="n">
        <v>40233</v>
      </c>
      <c r="F19" s="10"/>
    </row>
    <row r="20" customFormat="false" ht="12.75" hidden="false" customHeight="false" outlineLevel="0" collapsed="false">
      <c r="B20" s="6" t="s">
        <v>23</v>
      </c>
      <c r="C20" s="11" t="n">
        <v>11920</v>
      </c>
      <c r="D20" s="8" t="n">
        <v>441.23</v>
      </c>
      <c r="E20" s="9" t="n">
        <v>40233</v>
      </c>
      <c r="F20" s="10"/>
    </row>
    <row r="21" customFormat="false" ht="12.75" hidden="false" customHeight="false" outlineLevel="0" collapsed="false">
      <c r="B21" s="6" t="s">
        <v>24</v>
      </c>
      <c r="C21" s="11" t="n">
        <v>11921</v>
      </c>
      <c r="D21" s="8" t="n">
        <v>4650</v>
      </c>
      <c r="E21" s="9" t="n">
        <v>40233</v>
      </c>
      <c r="F21" s="10"/>
    </row>
    <row r="22" customFormat="false" ht="12.75" hidden="false" customHeight="false" outlineLevel="0" collapsed="false">
      <c r="B22" s="6" t="s">
        <v>25</v>
      </c>
      <c r="C22" s="11" t="n">
        <v>11922</v>
      </c>
      <c r="D22" s="8" t="n">
        <v>116.53</v>
      </c>
      <c r="E22" s="9" t="n">
        <v>40233</v>
      </c>
      <c r="F22" s="10"/>
    </row>
    <row r="23" customFormat="false" ht="12.75" hidden="false" customHeight="false" outlineLevel="0" collapsed="false">
      <c r="B23" s="6" t="s">
        <v>26</v>
      </c>
      <c r="C23" s="11" t="n">
        <v>11923</v>
      </c>
      <c r="D23" s="8" t="n">
        <v>700.88</v>
      </c>
      <c r="E23" s="9" t="n">
        <v>40233</v>
      </c>
      <c r="F23" s="10"/>
    </row>
    <row r="24" customFormat="false" ht="12.75" hidden="false" customHeight="false" outlineLevel="0" collapsed="false">
      <c r="B24" s="6" t="s">
        <v>10</v>
      </c>
      <c r="C24" s="11" t="n">
        <v>11924</v>
      </c>
      <c r="D24" s="8" t="n">
        <v>804.7</v>
      </c>
      <c r="E24" s="9" t="n">
        <v>40233</v>
      </c>
      <c r="F24" s="10"/>
    </row>
    <row r="25" customFormat="false" ht="12.75" hidden="false" customHeight="false" outlineLevel="0" collapsed="false">
      <c r="B25" s="6" t="s">
        <v>27</v>
      </c>
      <c r="C25" s="11" t="n">
        <v>11925</v>
      </c>
      <c r="D25" s="8" t="n">
        <v>71.21</v>
      </c>
      <c r="E25" s="9" t="n">
        <v>40233</v>
      </c>
      <c r="F25" s="10"/>
    </row>
    <row r="26" customFormat="false" ht="12.75" hidden="false" customHeight="false" outlineLevel="0" collapsed="false">
      <c r="B26" s="6" t="s">
        <v>28</v>
      </c>
      <c r="C26" s="11" t="n">
        <v>11926</v>
      </c>
      <c r="D26" s="8" t="n">
        <v>230</v>
      </c>
      <c r="E26" s="9" t="n">
        <v>40233</v>
      </c>
      <c r="F26" s="10"/>
    </row>
    <row r="27" customFormat="false" ht="12.75" hidden="false" customHeight="false" outlineLevel="0" collapsed="false">
      <c r="B27" s="6" t="s">
        <v>29</v>
      </c>
      <c r="C27" s="11" t="n">
        <v>11928</v>
      </c>
      <c r="D27" s="8" t="n">
        <v>219.72</v>
      </c>
      <c r="E27" s="9" t="n">
        <v>40233</v>
      </c>
      <c r="F27" s="10"/>
    </row>
    <row r="28" customFormat="false" ht="12.75" hidden="false" customHeight="false" outlineLevel="0" collapsed="false">
      <c r="B28" s="6" t="s">
        <v>30</v>
      </c>
      <c r="C28" s="11" t="n">
        <v>11929</v>
      </c>
      <c r="D28" s="8" t="n">
        <v>760.38</v>
      </c>
      <c r="E28" s="9" t="n">
        <v>40233</v>
      </c>
      <c r="F28" s="10"/>
    </row>
    <row r="29" customFormat="false" ht="12.75" hidden="false" customHeight="false" outlineLevel="0" collapsed="false">
      <c r="B29" s="6" t="s">
        <v>31</v>
      </c>
      <c r="C29" s="11" t="n">
        <v>11930</v>
      </c>
      <c r="D29" s="8" t="n">
        <v>100.8</v>
      </c>
      <c r="E29" s="9" t="n">
        <v>40233</v>
      </c>
      <c r="F29" s="10"/>
    </row>
    <row r="30" customFormat="false" ht="12.75" hidden="false" customHeight="false" outlineLevel="0" collapsed="false">
      <c r="B30" s="6" t="s">
        <v>32</v>
      </c>
      <c r="C30" s="11" t="n">
        <v>11931</v>
      </c>
      <c r="D30" s="8" t="n">
        <v>94</v>
      </c>
      <c r="E30" s="9" t="n">
        <v>40233</v>
      </c>
      <c r="F30" s="10"/>
    </row>
    <row r="31" customFormat="false" ht="12.75" hidden="false" customHeight="false" outlineLevel="0" collapsed="false">
      <c r="B31" s="6" t="s">
        <v>33</v>
      </c>
      <c r="C31" s="11" t="n">
        <v>11932</v>
      </c>
      <c r="D31" s="8" t="n">
        <v>84.6</v>
      </c>
      <c r="E31" s="9" t="n">
        <v>40233</v>
      </c>
      <c r="F31" s="10"/>
    </row>
    <row r="32" customFormat="false" ht="12.75" hidden="false" customHeight="false" outlineLevel="0" collapsed="false">
      <c r="B32" s="6" t="s">
        <v>34</v>
      </c>
      <c r="C32" s="11" t="n">
        <v>11933</v>
      </c>
      <c r="D32" s="8" t="n">
        <v>6468.16</v>
      </c>
      <c r="E32" s="9" t="n">
        <v>40233</v>
      </c>
      <c r="F32" s="10"/>
    </row>
    <row r="33" customFormat="false" ht="12.75" hidden="false" customHeight="false" outlineLevel="0" collapsed="false">
      <c r="B33" s="6" t="s">
        <v>35</v>
      </c>
      <c r="C33" s="11" t="n">
        <v>11934</v>
      </c>
      <c r="D33" s="8" t="n">
        <v>95.18</v>
      </c>
      <c r="E33" s="9" t="n">
        <v>40233</v>
      </c>
      <c r="F33" s="10"/>
    </row>
    <row r="36" customFormat="false" ht="12.75" hidden="false" customHeight="false" outlineLevel="0" collapsed="false">
      <c r="D36" s="1" t="n">
        <f aca="false">SUM(D3:D35)</f>
        <v>3335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2-24T10:09:06Z</dcterms:modified>
  <cp:revision>0</cp:revision>
  <dc:subject/>
  <dc:title/>
</cp:coreProperties>
</file>