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rena Design Graphics</t>
  </si>
  <si>
    <t xml:space="preserve">Brownhills Glass Co. Ltd</t>
  </si>
  <si>
    <t xml:space="preserve">Cannon Consumables</t>
  </si>
  <si>
    <t xml:space="preserve">Completely Water Ltd</t>
  </si>
  <si>
    <t xml:space="preserve">County Waste Ltd</t>
  </si>
  <si>
    <t xml:space="preserve">Bentley Systems</t>
  </si>
  <si>
    <t xml:space="preserve">Direct Air &amp; Pipework</t>
  </si>
  <si>
    <t xml:space="preserve">Alpha Electrical Midlands</t>
  </si>
  <si>
    <t xml:space="preserve">Raphael Contracting</t>
  </si>
  <si>
    <t xml:space="preserve">BT Payment Services</t>
  </si>
  <si>
    <t xml:space="preserve">Total Supplies &amp; Services Co.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70</v>
      </c>
      <c r="D3" s="7" t="n">
        <v>78</v>
      </c>
      <c r="E3" s="8" t="n">
        <v>40646</v>
      </c>
    </row>
    <row r="4" customFormat="false" ht="12.75" hidden="false" customHeight="false" outlineLevel="0" collapsed="false">
      <c r="B4" s="5" t="s">
        <v>6</v>
      </c>
      <c r="C4" s="6" t="n">
        <v>12671</v>
      </c>
      <c r="D4" s="7" t="n">
        <v>206.59</v>
      </c>
      <c r="E4" s="8" t="n">
        <v>40646</v>
      </c>
    </row>
    <row r="5" customFormat="false" ht="12.75" hidden="false" customHeight="false" outlineLevel="0" collapsed="false">
      <c r="B5" s="5" t="s">
        <v>7</v>
      </c>
      <c r="C5" s="6" t="n">
        <v>12672</v>
      </c>
      <c r="D5" s="7" t="n">
        <v>55.86</v>
      </c>
      <c r="E5" s="8" t="n">
        <v>40646</v>
      </c>
    </row>
    <row r="6" customFormat="false" ht="12.75" hidden="false" customHeight="false" outlineLevel="0" collapsed="false">
      <c r="B6" s="5" t="s">
        <v>8</v>
      </c>
      <c r="C6" s="6" t="n">
        <v>12673</v>
      </c>
      <c r="D6" s="7" t="n">
        <v>60.54</v>
      </c>
      <c r="E6" s="8" t="n">
        <v>40646</v>
      </c>
    </row>
    <row r="7" customFormat="false" ht="12.75" hidden="false" customHeight="false" outlineLevel="0" collapsed="false">
      <c r="B7" s="5" t="s">
        <v>9</v>
      </c>
      <c r="C7" s="6" t="n">
        <v>12674</v>
      </c>
      <c r="D7" s="7" t="n">
        <v>168.52</v>
      </c>
      <c r="E7" s="8" t="n">
        <v>40646</v>
      </c>
    </row>
    <row r="8" customFormat="false" ht="12.75" hidden="false" customHeight="false" outlineLevel="0" collapsed="false">
      <c r="B8" s="5" t="s">
        <v>10</v>
      </c>
      <c r="C8" s="6" t="n">
        <v>12668</v>
      </c>
      <c r="D8" s="7" t="n">
        <v>86.25</v>
      </c>
      <c r="E8" s="8" t="n">
        <v>40646</v>
      </c>
    </row>
    <row r="9" customFormat="false" ht="12.75" hidden="false" customHeight="false" outlineLevel="0" collapsed="false">
      <c r="B9" s="5" t="s">
        <v>11</v>
      </c>
      <c r="C9" s="6" t="n">
        <v>12669</v>
      </c>
      <c r="D9" s="7" t="n">
        <v>276</v>
      </c>
      <c r="E9" s="8" t="n">
        <v>40646</v>
      </c>
    </row>
    <row r="10" customFormat="false" ht="12.75" hidden="false" customHeight="false" outlineLevel="0" collapsed="false">
      <c r="B10" s="5" t="s">
        <v>12</v>
      </c>
      <c r="C10" s="6" t="n">
        <v>12691</v>
      </c>
      <c r="D10" s="7" t="n">
        <v>1152</v>
      </c>
      <c r="E10" s="8" t="n">
        <v>40646</v>
      </c>
    </row>
    <row r="11" customFormat="false" ht="12.75" hidden="false" customHeight="false" outlineLevel="0" collapsed="false">
      <c r="B11" s="5" t="s">
        <v>13</v>
      </c>
      <c r="C11" s="6" t="n">
        <v>12715</v>
      </c>
      <c r="D11" s="7" t="n">
        <v>2820</v>
      </c>
      <c r="E11" s="8" t="n">
        <v>40646</v>
      </c>
    </row>
    <row r="12" customFormat="false" ht="12.75" hidden="false" customHeight="false" outlineLevel="0" collapsed="false">
      <c r="B12" s="5" t="s">
        <v>14</v>
      </c>
      <c r="C12" s="6" t="n">
        <v>12716</v>
      </c>
      <c r="D12" s="7" t="n">
        <v>234</v>
      </c>
      <c r="E12" s="8" t="n">
        <v>40646</v>
      </c>
    </row>
    <row r="13" customFormat="false" ht="12.75" hidden="false" customHeight="false" outlineLevel="0" collapsed="false">
      <c r="B13" s="5" t="s">
        <v>15</v>
      </c>
      <c r="C13" s="6" t="n">
        <v>12717</v>
      </c>
      <c r="D13" s="7" t="n">
        <v>51.35</v>
      </c>
      <c r="E13" s="8" t="n">
        <v>40646</v>
      </c>
    </row>
    <row r="16" customFormat="false" ht="12.75" hidden="false" customHeight="false" outlineLevel="0" collapsed="false">
      <c r="D16" s="1" t="n">
        <f aca="false">SUM(D3:D15)</f>
        <v>5189.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13T08:29:54Z</dcterms:modified>
  <cp:revision>0</cp:revision>
  <dc:subject/>
  <dc:title/>
</cp:coreProperties>
</file>