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Clive Durose Woodturners</t>
  </si>
  <si>
    <t xml:space="preserve">Dulu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988</v>
      </c>
      <c r="D3" s="7" t="n">
        <v>647.64</v>
      </c>
      <c r="E3" s="8" t="n">
        <v>40781</v>
      </c>
      <c r="F3" s="9"/>
    </row>
    <row r="4" customFormat="false" ht="12.75" hidden="false" customHeight="false" outlineLevel="0" collapsed="false">
      <c r="B4" s="5" t="s">
        <v>6</v>
      </c>
      <c r="C4" s="6" t="n">
        <v>12909</v>
      </c>
      <c r="D4" s="7" t="n">
        <v>99.73</v>
      </c>
      <c r="E4" s="8" t="n">
        <v>40781</v>
      </c>
    </row>
    <row r="5" customFormat="false" ht="12.75" hidden="false" customHeight="false" outlineLevel="0" collapsed="false">
      <c r="D5" s="1" t="n">
        <f aca="false">SUM(D3:D4)</f>
        <v>747.3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8-26T10:30:35Z</dcterms:modified>
  <cp:revision>0</cp:revision>
  <dc:subject/>
  <dc:title/>
</cp:coreProperties>
</file>