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</t>
  </si>
  <si>
    <t xml:space="preserve">AK Services (Midlands) Ltd</t>
  </si>
  <si>
    <t xml:space="preserve">Pitney Bow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25</v>
      </c>
      <c r="D2" s="5" t="n">
        <v>8474.85</v>
      </c>
      <c r="E2" s="6" t="n">
        <v>40856</v>
      </c>
    </row>
    <row r="3" customFormat="false" ht="12.75" hidden="false" customHeight="false" outlineLevel="0" collapsed="false">
      <c r="B3" s="3" t="s">
        <v>2</v>
      </c>
      <c r="C3" s="4" t="n">
        <v>13174</v>
      </c>
      <c r="D3" s="5" t="n">
        <v>38.88</v>
      </c>
      <c r="E3" s="6" t="n">
        <v>40856</v>
      </c>
    </row>
    <row r="6" customFormat="false" ht="12.75" hidden="false" customHeight="false" outlineLevel="0" collapsed="false">
      <c r="D6" s="1" t="n">
        <f aca="false">SUM(D2:D5)</f>
        <v>8513.7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09T14:19:04Z</dcterms:modified>
  <cp:revision>0</cp:revision>
  <dc:subject/>
  <dc:title/>
</cp:coreProperties>
</file>