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Lloyds tsb Com (Steelta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21</v>
      </c>
      <c r="D2" s="5" t="n">
        <v>11070</v>
      </c>
      <c r="E2" s="6" t="n">
        <v>40890</v>
      </c>
    </row>
    <row r="4" customFormat="false" ht="12.75" hidden="false" customHeight="false" outlineLevel="0" collapsed="false">
      <c r="D4" s="1" t="n">
        <f aca="false">SUM(D2:D3)</f>
        <v>1107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13T15:38:02Z</dcterms:modified>
  <cp:revision>0</cp:revision>
  <dc:subject/>
  <dc:title/>
</cp:coreProperties>
</file>