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lumet Systems</t>
  </si>
  <si>
    <t xml:space="preserve">CLS Fabrication Ltd</t>
  </si>
  <si>
    <t xml:space="preserve">Ideal Packaging</t>
  </si>
  <si>
    <t xml:space="preserve">Severn Trent Water</t>
  </si>
  <si>
    <t xml:space="preserve">Rix Petroleum</t>
  </si>
  <si>
    <t xml:space="preserve">Violet Designs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573</v>
      </c>
      <c r="D3" s="7" t="n">
        <v>179.78</v>
      </c>
      <c r="E3" s="8" t="n">
        <v>40575</v>
      </c>
    </row>
    <row r="4" customFormat="false" ht="12.75" hidden="false" customHeight="false" outlineLevel="0" collapsed="false">
      <c r="B4" s="5" t="s">
        <v>6</v>
      </c>
      <c r="C4" s="6" t="n">
        <v>12578</v>
      </c>
      <c r="D4" s="7" t="n">
        <v>432.4</v>
      </c>
      <c r="E4" s="8" t="n">
        <v>40575</v>
      </c>
    </row>
    <row r="5" customFormat="false" ht="12.75" hidden="false" customHeight="false" outlineLevel="0" collapsed="false">
      <c r="B5" s="5" t="s">
        <v>7</v>
      </c>
      <c r="C5" s="6" t="n">
        <v>12583</v>
      </c>
      <c r="D5" s="7" t="n">
        <v>421.82</v>
      </c>
      <c r="E5" s="8" t="n">
        <v>40575</v>
      </c>
    </row>
    <row r="6" customFormat="false" ht="12.75" hidden="false" customHeight="false" outlineLevel="0" collapsed="false">
      <c r="B6" s="5" t="s">
        <v>8</v>
      </c>
      <c r="C6" s="6" t="n">
        <v>12605</v>
      </c>
      <c r="D6" s="7" t="n">
        <v>1317.91</v>
      </c>
      <c r="E6" s="8" t="n">
        <v>40575</v>
      </c>
    </row>
    <row r="7" customFormat="false" ht="12.75" hidden="false" customHeight="false" outlineLevel="0" collapsed="false">
      <c r="B7" s="5" t="s">
        <v>9</v>
      </c>
      <c r="C7" s="6" t="n">
        <v>12601</v>
      </c>
      <c r="D7" s="7" t="n">
        <v>1215.25</v>
      </c>
      <c r="E7" s="8" t="n">
        <v>40575</v>
      </c>
    </row>
    <row r="8" customFormat="false" ht="12.75" hidden="false" customHeight="false" outlineLevel="0" collapsed="false">
      <c r="B8" s="5" t="s">
        <v>10</v>
      </c>
      <c r="C8" s="6" t="n">
        <v>12602</v>
      </c>
      <c r="D8" s="7" t="n">
        <v>5250</v>
      </c>
      <c r="E8" s="8" t="n">
        <v>40575</v>
      </c>
    </row>
    <row r="10" customFormat="false" ht="12.75" hidden="false" customHeight="false" outlineLevel="0" collapsed="false">
      <c r="D10" s="1" t="n">
        <f aca="false">SUM(D3:D9)</f>
        <v>8817.1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2-01T15:50:21Z</dcterms:modified>
  <cp:revision>0</cp:revision>
  <dc:subject/>
  <dc:title/>
</cp:coreProperties>
</file>