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J Glazing</t>
  </si>
  <si>
    <t xml:space="preserve">Time Systems</t>
  </si>
  <si>
    <t xml:space="preserve">Timbmet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97</v>
      </c>
      <c r="D3" s="7" t="n">
        <v>1195.8</v>
      </c>
      <c r="E3" s="8" t="n">
        <v>40583</v>
      </c>
    </row>
    <row r="4" customFormat="false" ht="12.75" hidden="false" customHeight="false" outlineLevel="0" collapsed="false">
      <c r="B4" s="5" t="s">
        <v>6</v>
      </c>
      <c r="C4" s="6" t="n">
        <v>12604</v>
      </c>
      <c r="D4" s="7" t="n">
        <v>74.85</v>
      </c>
      <c r="E4" s="8" t="n">
        <v>40583</v>
      </c>
    </row>
    <row r="5" customFormat="false" ht="12.75" hidden="false" customHeight="false" outlineLevel="0" collapsed="false">
      <c r="B5" s="5" t="s">
        <v>7</v>
      </c>
      <c r="C5" s="6" t="n">
        <v>12606</v>
      </c>
      <c r="D5" s="7" t="n">
        <v>506.67</v>
      </c>
      <c r="E5" s="8" t="n">
        <v>40583</v>
      </c>
    </row>
    <row r="6" customFormat="false" ht="12.75" hidden="false" customHeight="false" outlineLevel="0" collapsed="false">
      <c r="D6" s="1" t="n">
        <f aca="false">SUM(D3:D5)</f>
        <v>1777.3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09T13:21:15Z</dcterms:modified>
  <cp:revision>0</cp:revision>
  <dc:subject/>
  <dc:title/>
</cp:coreProperties>
</file>