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itzgerald Mithia</t>
  </si>
  <si>
    <t xml:space="preserve">Pitney Bowes Ltd</t>
  </si>
  <si>
    <t xml:space="preserve">Regent Reprographics</t>
  </si>
  <si>
    <t xml:space="preserve">Sotham Dairies</t>
  </si>
  <si>
    <t xml:space="preserve">Total Supplies &amp; Services</t>
  </si>
  <si>
    <t xml:space="preserve">Completely Water</t>
  </si>
  <si>
    <t xml:space="preserve">Superior St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03</v>
      </c>
      <c r="D3" s="7" t="n">
        <v>6930</v>
      </c>
      <c r="E3" s="8" t="n">
        <v>40589</v>
      </c>
    </row>
    <row r="4" customFormat="false" ht="12.75" hidden="false" customHeight="false" outlineLevel="0" collapsed="false">
      <c r="B4" s="5" t="s">
        <v>5</v>
      </c>
      <c r="C4" s="6" t="n">
        <v>12609</v>
      </c>
      <c r="D4" s="7" t="n">
        <v>192</v>
      </c>
      <c r="E4" s="8" t="n">
        <v>40589</v>
      </c>
    </row>
    <row r="5" customFormat="false" ht="12.75" hidden="false" customHeight="false" outlineLevel="0" collapsed="false">
      <c r="B5" s="5" t="s">
        <v>6</v>
      </c>
      <c r="C5" s="6" t="n">
        <v>12610</v>
      </c>
      <c r="D5" s="7" t="n">
        <v>27.61</v>
      </c>
      <c r="E5" s="8" t="n">
        <v>40589</v>
      </c>
    </row>
    <row r="6" customFormat="false" ht="12.75" hidden="false" customHeight="false" outlineLevel="0" collapsed="false">
      <c r="B6" s="5" t="s">
        <v>7</v>
      </c>
      <c r="C6" s="6" t="n">
        <v>12611</v>
      </c>
      <c r="D6" s="7" t="n">
        <v>70.71</v>
      </c>
      <c r="E6" s="8" t="n">
        <v>40589</v>
      </c>
    </row>
    <row r="7" customFormat="false" ht="12.75" hidden="false" customHeight="false" outlineLevel="0" collapsed="false">
      <c r="B7" s="5" t="s">
        <v>8</v>
      </c>
      <c r="C7" s="6" t="n">
        <v>12612</v>
      </c>
      <c r="D7" s="7" t="n">
        <v>99.18</v>
      </c>
      <c r="E7" s="8" t="n">
        <v>40589</v>
      </c>
    </row>
    <row r="8" customFormat="false" ht="12.75" hidden="false" customHeight="false" outlineLevel="0" collapsed="false">
      <c r="B8" s="5" t="s">
        <v>9</v>
      </c>
      <c r="C8" s="6" t="n">
        <v>12613</v>
      </c>
      <c r="D8" s="7" t="n">
        <v>81.41</v>
      </c>
      <c r="E8" s="8" t="n">
        <v>40589</v>
      </c>
    </row>
    <row r="9" customFormat="false" ht="12.75" hidden="false" customHeight="false" outlineLevel="0" collapsed="false">
      <c r="B9" s="5" t="s">
        <v>10</v>
      </c>
      <c r="C9" s="6" t="n">
        <v>12615</v>
      </c>
      <c r="D9" s="7" t="n">
        <v>94.82</v>
      </c>
      <c r="E9" s="8" t="n">
        <v>40589</v>
      </c>
    </row>
    <row r="10" customFormat="false" ht="12.75" hidden="false" customHeight="false" outlineLevel="0" collapsed="false">
      <c r="B10" s="5" t="s">
        <v>11</v>
      </c>
      <c r="C10" s="6" t="n">
        <v>12617</v>
      </c>
      <c r="D10" s="7" t="n">
        <v>10375.04</v>
      </c>
      <c r="E10" s="8" t="n">
        <v>40589</v>
      </c>
    </row>
    <row r="12" customFormat="false" ht="12.75" hidden="false" customHeight="false" outlineLevel="0" collapsed="false">
      <c r="D12" s="1" t="n">
        <f aca="false">SUM(D3:D11)</f>
        <v>17870.7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18T13:51:44Z</dcterms:modified>
  <cp:revision>0</cp:revision>
  <dc:subject/>
  <dc:title/>
</cp:coreProperties>
</file>