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JMS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Regent Reprographics</t>
  </si>
  <si>
    <t xml:space="preserve">T.T Gillard &amp; Son Ltd</t>
  </si>
  <si>
    <t xml:space="preserve">Hardwood Sales</t>
  </si>
  <si>
    <t xml:space="preserve">Leather Chairs Of England</t>
  </si>
  <si>
    <t xml:space="preserve">Warwickshire Woodfinishers Ltd</t>
  </si>
  <si>
    <t xml:space="preserve">Clarendon Fabrications</t>
  </si>
  <si>
    <t xml:space="preserve">A G Woodcare Products Ltd</t>
  </si>
  <si>
    <t xml:space="preserve">Creative Plastics Ltd</t>
  </si>
  <si>
    <t xml:space="preserve">Elite Architectural Ironmongery Ltd</t>
  </si>
  <si>
    <t xml:space="preserve">Eurospray Group Limited</t>
  </si>
  <si>
    <t xml:space="preserve">Southam Dairies</t>
  </si>
  <si>
    <t xml:space="preserve">Toms Office </t>
  </si>
  <si>
    <t xml:space="preserve">Cavendish Hardware Ltd</t>
  </si>
  <si>
    <t xml:space="preserve">Faber Blinds UK Ltd</t>
  </si>
  <si>
    <t xml:space="preserve">Palmer Timber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\£* #,##0.00_-;&quot;-£&quot;* #,##0.00_-;_-\£* \-??_-;_-@_-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0"/>
    </font>
    <font>
      <sz val="10"/>
      <color rgb="FF000000"/>
      <name val="Arial"/>
      <family val="0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4" t="s">
        <v>4</v>
      </c>
    </row>
    <row r="3" customFormat="false" ht="12.75" hidden="false" customHeight="false" outlineLevel="0" collapsed="false">
      <c r="B3" s="5" t="s">
        <v>5</v>
      </c>
      <c r="C3" s="6" t="n">
        <v>12419</v>
      </c>
      <c r="D3" s="7" t="n">
        <v>176.25</v>
      </c>
      <c r="E3" s="8" t="n">
        <v>40554</v>
      </c>
    </row>
    <row r="4" customFormat="false" ht="12.75" hidden="false" customHeight="false" outlineLevel="0" collapsed="false">
      <c r="B4" s="5" t="s">
        <v>6</v>
      </c>
      <c r="C4" s="6" t="n">
        <v>12430</v>
      </c>
      <c r="D4" s="7" t="n">
        <v>1835.35</v>
      </c>
      <c r="E4" s="9" t="n">
        <v>40554</v>
      </c>
    </row>
    <row r="5" customFormat="false" ht="12.75" hidden="false" customHeight="false" outlineLevel="0" collapsed="false">
      <c r="B5" s="5" t="s">
        <v>7</v>
      </c>
      <c r="C5" s="6" t="n">
        <v>12431</v>
      </c>
      <c r="D5" s="7" t="n">
        <v>4705.52</v>
      </c>
      <c r="E5" s="9" t="n">
        <v>40554</v>
      </c>
    </row>
    <row r="6" customFormat="false" ht="12.75" hidden="false" customHeight="false" outlineLevel="0" collapsed="false">
      <c r="B6" s="5" t="s">
        <v>8</v>
      </c>
      <c r="C6" s="6" t="n">
        <v>12435</v>
      </c>
      <c r="D6" s="7" t="n">
        <v>5108.9</v>
      </c>
      <c r="E6" s="9" t="n">
        <v>40554</v>
      </c>
    </row>
    <row r="7" customFormat="false" ht="12.75" hidden="false" customHeight="false" outlineLevel="0" collapsed="false">
      <c r="B7" s="5" t="s">
        <v>9</v>
      </c>
      <c r="C7" s="6" t="n">
        <v>12456</v>
      </c>
      <c r="D7" s="7" t="n">
        <v>998.66</v>
      </c>
      <c r="E7" s="9" t="n">
        <v>40554</v>
      </c>
    </row>
    <row r="8" customFormat="false" ht="12.75" hidden="false" customHeight="false" outlineLevel="0" collapsed="false">
      <c r="B8" s="5" t="s">
        <v>10</v>
      </c>
      <c r="C8" s="6" t="n">
        <v>12457</v>
      </c>
      <c r="D8" s="7" t="n">
        <v>2056.25</v>
      </c>
      <c r="E8" s="9" t="n">
        <v>40554</v>
      </c>
    </row>
    <row r="9" customFormat="false" ht="12.75" hidden="false" customHeight="false" outlineLevel="0" collapsed="false">
      <c r="B9" s="5" t="s">
        <v>11</v>
      </c>
      <c r="C9" s="6" t="n">
        <v>12460</v>
      </c>
      <c r="D9" s="7" t="n">
        <v>517.8</v>
      </c>
      <c r="E9" s="9" t="n">
        <v>40554</v>
      </c>
    </row>
    <row r="10" customFormat="false" ht="12.75" hidden="false" customHeight="false" outlineLevel="0" collapsed="false">
      <c r="B10" s="5" t="s">
        <v>12</v>
      </c>
      <c r="C10" s="6" t="n">
        <v>12462</v>
      </c>
      <c r="D10" s="7" t="n">
        <v>446.5</v>
      </c>
      <c r="E10" s="9" t="n">
        <v>40554</v>
      </c>
    </row>
    <row r="11" customFormat="false" ht="12.75" hidden="false" customHeight="false" outlineLevel="0" collapsed="false">
      <c r="B11" s="5" t="s">
        <v>13</v>
      </c>
      <c r="C11" s="6" t="n">
        <v>12463</v>
      </c>
      <c r="D11" s="7" t="n">
        <v>40.24</v>
      </c>
      <c r="E11" s="9" t="n">
        <v>40554</v>
      </c>
    </row>
    <row r="12" customFormat="false" ht="12.75" hidden="false" customHeight="false" outlineLevel="0" collapsed="false">
      <c r="B12" s="5" t="s">
        <v>14</v>
      </c>
      <c r="C12" s="6" t="n">
        <v>12464</v>
      </c>
      <c r="D12" s="7" t="n">
        <v>709.35</v>
      </c>
      <c r="E12" s="9" t="n">
        <v>40554</v>
      </c>
    </row>
    <row r="13" customFormat="false" ht="12.75" hidden="false" customHeight="false" outlineLevel="0" collapsed="false">
      <c r="B13" s="5" t="s">
        <v>15</v>
      </c>
      <c r="C13" s="6" t="n">
        <v>12479</v>
      </c>
      <c r="D13" s="7" t="n">
        <v>120.64</v>
      </c>
      <c r="E13" s="9" t="n">
        <v>40554</v>
      </c>
    </row>
    <row r="14" customFormat="false" ht="12.75" hidden="false" customHeight="false" outlineLevel="0" collapsed="false">
      <c r="B14" s="5" t="s">
        <v>16</v>
      </c>
      <c r="C14" s="6" t="n">
        <v>12480</v>
      </c>
      <c r="D14" s="7" t="n">
        <v>209.86</v>
      </c>
      <c r="E14" s="9" t="n">
        <v>40554</v>
      </c>
    </row>
    <row r="15" customFormat="false" ht="12.75" hidden="false" customHeight="false" outlineLevel="0" collapsed="false">
      <c r="B15" s="5" t="s">
        <v>17</v>
      </c>
      <c r="C15" s="6" t="n">
        <v>12493</v>
      </c>
      <c r="D15" s="7" t="n">
        <v>1001.73</v>
      </c>
      <c r="E15" s="10" t="n">
        <v>36902</v>
      </c>
    </row>
    <row r="16" customFormat="false" ht="12.75" hidden="false" customHeight="false" outlineLevel="0" collapsed="false">
      <c r="B16" s="5" t="s">
        <v>18</v>
      </c>
      <c r="C16" s="6" t="n">
        <v>12522</v>
      </c>
      <c r="D16" s="7" t="n">
        <v>786.35</v>
      </c>
      <c r="E16" s="10" t="n">
        <v>36902</v>
      </c>
    </row>
    <row r="17" customFormat="false" ht="12.75" hidden="false" customHeight="false" outlineLevel="0" collapsed="false">
      <c r="B17" s="5" t="s">
        <v>19</v>
      </c>
      <c r="C17" s="6" t="n">
        <v>12530</v>
      </c>
      <c r="D17" s="7" t="n">
        <v>1910.67</v>
      </c>
      <c r="E17" s="10" t="n">
        <v>36902</v>
      </c>
    </row>
    <row r="20" customFormat="false" ht="12.75" hidden="false" customHeight="false" outlineLevel="0" collapsed="false">
      <c r="D20" s="1" t="n">
        <f aca="false">SUM(D3:D19)</f>
        <v>20624.0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1-11T09:40:41Z</dcterms:modified>
  <cp:revision>0</cp:revision>
  <dc:subject/>
  <dc:title/>
</cp:coreProperties>
</file>